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t xml:space="preserve">Динамика объемов взаимной торговли государств-членов ЕАЭС</t>
  </si>
  <si>
    <t xml:space="preserve">по разделам и отделам МСТК¹ за январь – апрель 2018 года</t>
  </si>
  <si>
    <t xml:space="preserve">(в процентах к январю – апрел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3,3 р.</t>
  </si>
  <si>
    <t xml:space="preserve">01</t>
  </si>
  <si>
    <t xml:space="preserve">Мясо и мясопродукты</t>
  </si>
  <si>
    <t xml:space="preserve">в 5,4 р.</t>
  </si>
  <si>
    <t xml:space="preserve">02</t>
  </si>
  <si>
    <t xml:space="preserve">Молочные продукты и яйца птицы</t>
  </si>
  <si>
    <t xml:space="preserve">в 2,4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4,3 р.</t>
  </si>
  <si>
    <t xml:space="preserve">05</t>
  </si>
  <si>
    <t xml:space="preserve">Овощи и фрукты</t>
  </si>
  <si>
    <t xml:space="preserve">в 2,2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2,3 р.</t>
  </si>
  <si>
    <t xml:space="preserve">08</t>
  </si>
  <si>
    <t xml:space="preserve">Корма для животных (кроме немолотых зерновых)</t>
  </si>
  <si>
    <t xml:space="preserve">в 3,4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в 5,2 р.</t>
  </si>
  <si>
    <t xml:space="preserve">11</t>
  </si>
  <si>
    <t xml:space="preserve">Напитки</t>
  </si>
  <si>
    <t xml:space="preserve">в 6,2 р.</t>
  </si>
  <si>
    <t xml:space="preserve">12</t>
  </si>
  <si>
    <t xml:space="preserve">Табак и табачные изделия</t>
  </si>
  <si>
    <t xml:space="preserve">в 2,7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7,4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x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5,1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,5 р.</t>
  </si>
  <si>
    <t xml:space="preserve">28</t>
  </si>
  <si>
    <t xml:space="preserve">Металлические руды и металлический лом</t>
  </si>
  <si>
    <t xml:space="preserve">в 3,9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в 6,1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в 7,5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6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9,6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8,3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8,8 р.</t>
  </si>
  <si>
    <t xml:space="preserve">в 2,9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2,8 р.</t>
  </si>
  <si>
    <t xml:space="preserve">62</t>
  </si>
  <si>
    <t xml:space="preserve">Резиновые изделия, не включенные в другие категории</t>
  </si>
  <si>
    <t xml:space="preserve">в 9,2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1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4,7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6.03513073227</v>
      </c>
      <c r="D8" s="11" t="n">
        <v>147.776505130046</v>
      </c>
      <c r="E8" s="11" t="n">
        <v>110.786255604169</v>
      </c>
      <c r="F8" s="11" t="n">
        <v>110.122760755253</v>
      </c>
      <c r="G8" s="11" t="n">
        <v>95.3981992478011</v>
      </c>
      <c r="H8" s="11" t="n">
        <v>119.00855251749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4.082960379602</v>
      </c>
      <c r="D9" s="15" t="n">
        <v>196.797075580825</v>
      </c>
      <c r="E9" s="15" t="n">
        <v>103.051329136063</v>
      </c>
      <c r="F9" s="15" t="n">
        <v>112.092541390596</v>
      </c>
      <c r="G9" s="15" t="n">
        <v>79.5734892312753</v>
      </c>
      <c r="H9" s="15" t="n">
        <v>103.34287956007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8.908308412823</v>
      </c>
      <c r="D10" s="19" t="n">
        <v>0</v>
      </c>
      <c r="E10" s="19" t="n">
        <v>196.646929335891</v>
      </c>
      <c r="F10" s="19" t="s">
        <v>18</v>
      </c>
      <c r="G10" s="19" t="n">
        <v>49.1614289492021</v>
      </c>
      <c r="H10" s="19" t="n">
        <v>110.837906655261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6.800342475462</v>
      </c>
      <c r="D11" s="19" t="s">
        <v>21</v>
      </c>
      <c r="E11" s="19" t="n">
        <v>116.853441389204</v>
      </c>
      <c r="F11" s="19" t="n">
        <v>108.21232709485</v>
      </c>
      <c r="G11" s="19" t="n">
        <v>0</v>
      </c>
      <c r="H11" s="19" t="n">
        <v>117.047920459116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91.2225077080517</v>
      </c>
      <c r="D12" s="19" t="n">
        <v>154.559639678233</v>
      </c>
      <c r="E12" s="19" t="n">
        <v>88.935627173381</v>
      </c>
      <c r="F12" s="19" t="s">
        <v>24</v>
      </c>
      <c r="G12" s="19" t="n">
        <v>127.965139969952</v>
      </c>
      <c r="H12" s="19" t="n">
        <v>93.595983056211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09.409024392563</v>
      </c>
      <c r="D13" s="19" t="n">
        <v>157.624083609586</v>
      </c>
      <c r="E13" s="19" t="n">
        <v>109.349921035214</v>
      </c>
      <c r="F13" s="19" t="n">
        <v>162.443179823116</v>
      </c>
      <c r="G13" s="19" t="n">
        <v>0</v>
      </c>
      <c r="H13" s="19" t="n">
        <v>96.2085616238216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106.423852429524</v>
      </c>
      <c r="D14" s="19" t="s">
        <v>29</v>
      </c>
      <c r="E14" s="19" t="n">
        <v>70.5357479096677</v>
      </c>
      <c r="F14" s="19" t="n">
        <v>72.8900288436631</v>
      </c>
      <c r="G14" s="19" t="n">
        <v>168.388673270027</v>
      </c>
      <c r="H14" s="19" t="n">
        <v>125.198568598252</v>
      </c>
    </row>
    <row r="15" s="20" customFormat="true" ht="13.8" hidden="false" customHeight="true" outlineLevel="0" collapsed="false">
      <c r="A15" s="17" t="s">
        <v>30</v>
      </c>
      <c r="B15" s="18" t="s">
        <v>31</v>
      </c>
      <c r="C15" s="19" t="n">
        <v>122.887419891617</v>
      </c>
      <c r="D15" s="19" t="s">
        <v>32</v>
      </c>
      <c r="E15" s="19" t="n">
        <v>122.599364050945</v>
      </c>
      <c r="F15" s="19" t="n">
        <v>152.227559089687</v>
      </c>
      <c r="G15" s="19" t="n">
        <v>52.8763599933859</v>
      </c>
      <c r="H15" s="19" t="n">
        <v>125.264479603302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79.8875940967766</v>
      </c>
      <c r="D16" s="19" t="n">
        <v>139.685758458275</v>
      </c>
      <c r="E16" s="19" t="n">
        <v>79.761339903455</v>
      </c>
      <c r="F16" s="19" t="n">
        <v>107.934275022491</v>
      </c>
      <c r="G16" s="19" t="n">
        <v>61.6671156685752</v>
      </c>
      <c r="H16" s="19" t="n">
        <v>75.9111017915455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6.898261242511</v>
      </c>
      <c r="D17" s="19" t="s">
        <v>37</v>
      </c>
      <c r="E17" s="19" t="n">
        <v>130.059139480447</v>
      </c>
      <c r="F17" s="19" t="n">
        <v>128.826955147821</v>
      </c>
      <c r="G17" s="19" t="n">
        <v>186.151198660449</v>
      </c>
      <c r="H17" s="19" t="n">
        <v>99.8327914838143</v>
      </c>
    </row>
    <row r="18" s="20" customFormat="true" ht="13.8" hidden="false" customHeight="true" outlineLevel="0" collapsed="false">
      <c r="A18" s="17" t="s">
        <v>38</v>
      </c>
      <c r="B18" s="21" t="s">
        <v>39</v>
      </c>
      <c r="C18" s="19" t="n">
        <v>129.678344223304</v>
      </c>
      <c r="D18" s="19" t="n">
        <v>0</v>
      </c>
      <c r="E18" s="19" t="s">
        <v>40</v>
      </c>
      <c r="F18" s="19" t="n">
        <v>122.270229893192</v>
      </c>
      <c r="G18" s="19" t="n">
        <v>0</v>
      </c>
      <c r="H18" s="19" t="n">
        <v>77.5203582918904</v>
      </c>
    </row>
    <row r="19" s="20" customFormat="true" ht="13.8" hidden="false" customHeight="true" outlineLevel="0" collapsed="false">
      <c r="A19" s="17" t="s">
        <v>41</v>
      </c>
      <c r="B19" s="18" t="s">
        <v>42</v>
      </c>
      <c r="C19" s="19" t="n">
        <v>110.289716784352</v>
      </c>
      <c r="D19" s="19" t="n">
        <v>95.5467468453476</v>
      </c>
      <c r="E19" s="19" t="n">
        <v>141.042750239628</v>
      </c>
      <c r="F19" s="19" t="n">
        <v>93.6521146538153</v>
      </c>
      <c r="G19" s="19" t="n">
        <v>125.153236092969</v>
      </c>
      <c r="H19" s="19" t="n">
        <v>101.099464655564</v>
      </c>
    </row>
    <row r="20" s="16" customFormat="true" ht="13.8" hidden="false" customHeight="true" outlineLevel="0" collapsed="false">
      <c r="A20" s="13" t="s">
        <v>43</v>
      </c>
      <c r="B20" s="14" t="s">
        <v>44</v>
      </c>
      <c r="C20" s="15" t="n">
        <v>114.618773135875</v>
      </c>
      <c r="D20" s="15" t="n">
        <v>97.8931142741062</v>
      </c>
      <c r="E20" s="15" t="n">
        <v>100.081030947088</v>
      </c>
      <c r="F20" s="15" t="n">
        <v>144.914894026676</v>
      </c>
      <c r="G20" s="15" t="s">
        <v>45</v>
      </c>
      <c r="H20" s="15" t="n">
        <v>122.283401927916</v>
      </c>
    </row>
    <row r="21" s="20" customFormat="true" ht="13.8" hidden="false" customHeight="true" outlineLevel="0" collapsed="false">
      <c r="A21" s="17" t="s">
        <v>46</v>
      </c>
      <c r="B21" s="18" t="s">
        <v>47</v>
      </c>
      <c r="C21" s="19" t="n">
        <v>111.942441704535</v>
      </c>
      <c r="D21" s="19" t="n">
        <v>95.8648907317961</v>
      </c>
      <c r="E21" s="19" t="n">
        <v>100.081030947088</v>
      </c>
      <c r="F21" s="19" t="n">
        <v>142.581307081455</v>
      </c>
      <c r="G21" s="19" t="s">
        <v>48</v>
      </c>
      <c r="H21" s="19" t="n">
        <v>131.102561512285</v>
      </c>
    </row>
    <row r="22" s="20" customFormat="true" ht="13.8" hidden="false" customHeight="true" outlineLevel="0" collapsed="false">
      <c r="A22" s="17" t="s">
        <v>49</v>
      </c>
      <c r="B22" s="18" t="s">
        <v>50</v>
      </c>
      <c r="C22" s="19" t="n">
        <v>121.983804058938</v>
      </c>
      <c r="D22" s="19" t="s">
        <v>51</v>
      </c>
      <c r="E22" s="19" t="n">
        <v>0</v>
      </c>
      <c r="F22" s="19" t="n">
        <v>146.976124664983</v>
      </c>
      <c r="G22" s="19" t="n">
        <v>62.1812630174105</v>
      </c>
      <c r="H22" s="19" t="n">
        <v>112.889922675339</v>
      </c>
    </row>
    <row r="23" s="16" customFormat="true" ht="13.8" hidden="false" customHeight="true" outlineLevel="0" collapsed="false">
      <c r="A23" s="13" t="s">
        <v>52</v>
      </c>
      <c r="B23" s="14" t="s">
        <v>53</v>
      </c>
      <c r="C23" s="15" t="n">
        <v>100.379231164058</v>
      </c>
      <c r="D23" s="15" t="n">
        <v>153.001480763551</v>
      </c>
      <c r="E23" s="15" t="n">
        <v>122.038647099772</v>
      </c>
      <c r="F23" s="15" t="n">
        <v>95.206939508252</v>
      </c>
      <c r="G23" s="15" t="n">
        <v>82.4116855192875</v>
      </c>
      <c r="H23" s="15" t="n">
        <v>103.58890319536</v>
      </c>
    </row>
    <row r="24" s="20" customFormat="true" ht="13.8" hidden="false" customHeight="true" outlineLevel="0" collapsed="false">
      <c r="A24" s="17" t="s">
        <v>54</v>
      </c>
      <c r="B24" s="21" t="s">
        <v>55</v>
      </c>
      <c r="C24" s="19" t="n">
        <v>132.487165997937</v>
      </c>
      <c r="D24" s="19" t="n">
        <v>0</v>
      </c>
      <c r="E24" s="19" t="n">
        <v>126.259504436442</v>
      </c>
      <c r="F24" s="19" t="s">
        <v>56</v>
      </c>
      <c r="G24" s="19" t="n">
        <v>0</v>
      </c>
      <c r="H24" s="19" t="n">
        <v>144.738032376484</v>
      </c>
    </row>
    <row r="25" s="20" customFormat="true" ht="13.8" hidden="false" customHeight="true" outlineLevel="0" collapsed="false">
      <c r="A25" s="17" t="s">
        <v>57</v>
      </c>
      <c r="B25" s="18" t="s">
        <v>58</v>
      </c>
      <c r="C25" s="19" t="n">
        <v>130.786864245601</v>
      </c>
      <c r="D25" s="19" t="n">
        <v>0</v>
      </c>
      <c r="E25" s="19" t="n">
        <v>83.1667407221374</v>
      </c>
      <c r="F25" s="19" t="n">
        <v>41.3594811172763</v>
      </c>
      <c r="G25" s="19" t="n">
        <v>142.678238254085</v>
      </c>
      <c r="H25" s="19" t="n">
        <v>179.51002374794</v>
      </c>
    </row>
    <row r="26" s="20" customFormat="true" ht="27.6" hidden="false" customHeight="true" outlineLevel="0" collapsed="false">
      <c r="A26" s="17" t="s">
        <v>59</v>
      </c>
      <c r="B26" s="18" t="s">
        <v>60</v>
      </c>
      <c r="C26" s="19" t="n">
        <v>85.7945968768576</v>
      </c>
      <c r="D26" s="19" t="n">
        <v>0</v>
      </c>
      <c r="E26" s="19" t="n">
        <v>148.742488548977</v>
      </c>
      <c r="F26" s="19" t="n">
        <v>23.1166356805925</v>
      </c>
      <c r="G26" s="19" t="n">
        <v>0</v>
      </c>
      <c r="H26" s="19" t="n">
        <v>84.7194744260259</v>
      </c>
    </row>
    <row r="27" s="20" customFormat="true" ht="13.8" hidden="false" customHeight="true" outlineLevel="0" collapsed="false">
      <c r="A27" s="17" t="s">
        <v>61</v>
      </c>
      <c r="B27" s="18" t="s">
        <v>62</v>
      </c>
      <c r="C27" s="19" t="n">
        <v>128.041869823333</v>
      </c>
      <c r="D27" s="19" t="n">
        <v>0</v>
      </c>
      <c r="E27" s="19" t="n">
        <v>157.770809980278</v>
      </c>
      <c r="F27" s="19" t="n">
        <v>9.0033968939583</v>
      </c>
      <c r="G27" s="19" t="n">
        <v>0</v>
      </c>
      <c r="H27" s="19" t="n">
        <v>126.895896916789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00.132698171442</v>
      </c>
      <c r="D28" s="19" t="n">
        <v>0</v>
      </c>
      <c r="E28" s="19" t="n">
        <v>52.6101160595326</v>
      </c>
      <c r="F28" s="19" t="n">
        <v>80.2792874700434</v>
      </c>
      <c r="G28" s="19" t="s">
        <v>65</v>
      </c>
      <c r="H28" s="19" t="n">
        <v>125.882239580594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99.466669715296</v>
      </c>
      <c r="D29" s="19" t="n">
        <v>0</v>
      </c>
      <c r="E29" s="19" t="n">
        <v>97.6481429458883</v>
      </c>
      <c r="F29" s="19" t="n">
        <v>42.1300964913624</v>
      </c>
      <c r="G29" s="19" t="s">
        <v>68</v>
      </c>
      <c r="H29" s="19" t="n">
        <v>108.386375860639</v>
      </c>
    </row>
    <row r="30" s="20" customFormat="true" ht="41.4" hidden="false" customHeight="true" outlineLevel="0" collapsed="false">
      <c r="A30" s="17" t="s">
        <v>69</v>
      </c>
      <c r="B30" s="18" t="s">
        <v>70</v>
      </c>
      <c r="C30" s="19" t="n">
        <v>108.92033102363</v>
      </c>
      <c r="D30" s="19" t="s">
        <v>71</v>
      </c>
      <c r="E30" s="19" t="n">
        <v>111.316074115851</v>
      </c>
      <c r="F30" s="19" t="n">
        <v>131.748073362216</v>
      </c>
      <c r="G30" s="19" t="n">
        <v>47.4248494106119</v>
      </c>
      <c r="H30" s="19" t="n">
        <v>92.8923018116331</v>
      </c>
    </row>
    <row r="31" s="20" customFormat="true" ht="13.8" hidden="false" customHeight="true" outlineLevel="0" collapsed="false">
      <c r="A31" s="17" t="s">
        <v>72</v>
      </c>
      <c r="B31" s="18" t="s">
        <v>73</v>
      </c>
      <c r="C31" s="19" t="n">
        <v>95.1908317222401</v>
      </c>
      <c r="D31" s="19" t="n">
        <v>0.00271606279537183</v>
      </c>
      <c r="E31" s="19" t="s">
        <v>74</v>
      </c>
      <c r="F31" s="19" t="n">
        <v>94.3618897533495</v>
      </c>
      <c r="G31" s="19" t="n">
        <v>85.8836159431468</v>
      </c>
      <c r="H31" s="19" t="n">
        <v>98.2191140052405</v>
      </c>
    </row>
    <row r="32" s="20" customFormat="true" ht="28.8" hidden="false" customHeight="true" outlineLevel="0" collapsed="false">
      <c r="A32" s="17" t="s">
        <v>75</v>
      </c>
      <c r="B32" s="18" t="s">
        <v>76</v>
      </c>
      <c r="C32" s="19" t="n">
        <v>136.675436083551</v>
      </c>
      <c r="D32" s="19" t="n">
        <v>119.934528574512</v>
      </c>
      <c r="E32" s="19" t="n">
        <v>186.06011829711</v>
      </c>
      <c r="F32" s="19" t="n">
        <v>123.282127410255</v>
      </c>
      <c r="G32" s="19" t="n">
        <v>5.82700490543235</v>
      </c>
      <c r="H32" s="19" t="n">
        <v>115.011066354803</v>
      </c>
    </row>
    <row r="33" s="16" customFormat="true" ht="27.6" hidden="false" customHeight="true" outlineLevel="0" collapsed="false">
      <c r="A33" s="13" t="s">
        <v>77</v>
      </c>
      <c r="B33" s="14" t="s">
        <v>78</v>
      </c>
      <c r="C33" s="15" t="n">
        <v>122.419493484394</v>
      </c>
      <c r="D33" s="15" t="n">
        <v>126.171538092956</v>
      </c>
      <c r="E33" s="15" t="n">
        <v>111.1433264168</v>
      </c>
      <c r="F33" s="15" t="n">
        <v>115.310673846404</v>
      </c>
      <c r="G33" s="15" t="s">
        <v>79</v>
      </c>
      <c r="H33" s="15" t="n">
        <v>122.924591993377</v>
      </c>
    </row>
    <row r="34" s="20" customFormat="true" ht="13.8" hidden="false" customHeight="true" outlineLevel="0" collapsed="false">
      <c r="A34" s="17" t="s">
        <v>80</v>
      </c>
      <c r="B34" s="18" t="s">
        <v>81</v>
      </c>
      <c r="C34" s="19" t="n">
        <v>111.406801905907</v>
      </c>
      <c r="D34" s="19" t="n">
        <v>125.925038598733</v>
      </c>
      <c r="E34" s="19" t="n">
        <v>56.9226254012861</v>
      </c>
      <c r="F34" s="19" t="n">
        <v>74.5491803907144</v>
      </c>
      <c r="G34" s="19" t="n">
        <v>0.0618582209575653</v>
      </c>
      <c r="H34" s="19" t="n">
        <v>174.754801359245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35.915561825296</v>
      </c>
      <c r="D35" s="19" t="n">
        <v>0</v>
      </c>
      <c r="E35" s="19" t="n">
        <v>112.706586652723</v>
      </c>
      <c r="F35" s="19" t="n">
        <v>133.496194668506</v>
      </c>
      <c r="G35" s="19" t="s">
        <v>84</v>
      </c>
      <c r="H35" s="19" t="n">
        <v>136.179855590048</v>
      </c>
    </row>
    <row r="36" s="20" customFormat="true" ht="13.8" hidden="false" customHeight="true" outlineLevel="0" collapsed="false">
      <c r="A36" s="17" t="s">
        <v>85</v>
      </c>
      <c r="B36" s="18" t="s">
        <v>86</v>
      </c>
      <c r="C36" s="19" t="n">
        <v>99.8932211718634</v>
      </c>
      <c r="D36" s="19" t="n">
        <v>0</v>
      </c>
      <c r="E36" s="19" t="n">
        <v>108.859935191605</v>
      </c>
      <c r="F36" s="19" t="n">
        <v>176.95830315409</v>
      </c>
      <c r="G36" s="19" t="n">
        <v>8.97336224886452</v>
      </c>
      <c r="H36" s="19" t="n">
        <v>97.7384091982288</v>
      </c>
    </row>
    <row r="37" s="20" customFormat="true" ht="13.8" hidden="false" customHeight="true" outlineLevel="0" collapsed="false">
      <c r="A37" s="17" t="s">
        <v>87</v>
      </c>
      <c r="B37" s="18" t="s">
        <v>88</v>
      </c>
      <c r="C37" s="19" t="n">
        <v>123.330342269366</v>
      </c>
      <c r="D37" s="19" t="n">
        <v>0</v>
      </c>
      <c r="E37" s="19" t="n">
        <v>0</v>
      </c>
      <c r="F37" s="19" t="n">
        <v>163.371031448917</v>
      </c>
      <c r="G37" s="19" t="n">
        <v>198.873954068008</v>
      </c>
      <c r="H37" s="19" t="n">
        <v>77.7896996370202</v>
      </c>
    </row>
    <row r="38" s="16" customFormat="true" ht="13.8" hidden="false" customHeight="true" outlineLevel="0" collapsed="false">
      <c r="A38" s="13" t="s">
        <v>89</v>
      </c>
      <c r="B38" s="14" t="s">
        <v>90</v>
      </c>
      <c r="C38" s="15" t="n">
        <v>107.815347801008</v>
      </c>
      <c r="D38" s="15" t="n">
        <v>2.40586968269311</v>
      </c>
      <c r="E38" s="15" t="s">
        <v>91</v>
      </c>
      <c r="F38" s="15" t="n">
        <v>121.339212802945</v>
      </c>
      <c r="G38" s="15" t="s">
        <v>91</v>
      </c>
      <c r="H38" s="15" t="n">
        <v>88.9229983482248</v>
      </c>
    </row>
    <row r="39" s="20" customFormat="true" ht="13.8" hidden="false" customHeight="true" outlineLevel="0" collapsed="false">
      <c r="A39" s="17" t="s">
        <v>92</v>
      </c>
      <c r="B39" s="18" t="s">
        <v>93</v>
      </c>
      <c r="C39" s="19" t="n">
        <v>82.7265233783374</v>
      </c>
      <c r="D39" s="19" t="n">
        <v>0.564743848325938</v>
      </c>
      <c r="E39" s="19" t="n">
        <v>97.4681499749517</v>
      </c>
      <c r="F39" s="19" t="n">
        <v>91.7389360257465</v>
      </c>
      <c r="G39" s="19" t="n">
        <v>0</v>
      </c>
      <c r="H39" s="19" t="n">
        <v>25.7803152402546</v>
      </c>
    </row>
    <row r="40" s="20" customFormat="true" ht="27.6" hidden="false" customHeight="true" outlineLevel="0" collapsed="false">
      <c r="A40" s="17" t="s">
        <v>94</v>
      </c>
      <c r="B40" s="18" t="s">
        <v>95</v>
      </c>
      <c r="C40" s="19" t="n">
        <v>112.342748756781</v>
      </c>
      <c r="D40" s="19" t="n">
        <v>0</v>
      </c>
      <c r="E40" s="19" t="s">
        <v>65</v>
      </c>
      <c r="F40" s="19" t="n">
        <v>116.224082839897</v>
      </c>
      <c r="G40" s="19" t="n">
        <v>87.1483870967742</v>
      </c>
      <c r="H40" s="19" t="n">
        <v>91.8753979100998</v>
      </c>
    </row>
    <row r="41" s="20" customFormat="true" ht="69" hidden="false" customHeight="true" outlineLevel="0" collapsed="false">
      <c r="A41" s="17" t="s">
        <v>96</v>
      </c>
      <c r="B41" s="18" t="s">
        <v>97</v>
      </c>
      <c r="C41" s="19" t="n">
        <v>52.9372153906805</v>
      </c>
      <c r="D41" s="19" t="n">
        <v>0</v>
      </c>
      <c r="E41" s="19" t="n">
        <v>46.7364311720016</v>
      </c>
      <c r="F41" s="19" t="s">
        <v>65</v>
      </c>
      <c r="G41" s="19" t="s">
        <v>98</v>
      </c>
      <c r="H41" s="19" t="n">
        <v>48.1939400562961</v>
      </c>
    </row>
    <row r="42" s="16" customFormat="true" ht="27.6" hidden="false" customHeight="true" outlineLevel="0" collapsed="false">
      <c r="A42" s="13" t="s">
        <v>99</v>
      </c>
      <c r="B42" s="14" t="s">
        <v>100</v>
      </c>
      <c r="C42" s="15" t="n">
        <v>112.828633018613</v>
      </c>
      <c r="D42" s="15" t="n">
        <v>103.824493953844</v>
      </c>
      <c r="E42" s="15" t="n">
        <v>113.30526426408</v>
      </c>
      <c r="F42" s="15" t="n">
        <v>92.2580320978122</v>
      </c>
      <c r="G42" s="15" t="n">
        <v>43.6539689263702</v>
      </c>
      <c r="H42" s="15" t="n">
        <v>115.716089140542</v>
      </c>
    </row>
    <row r="43" s="20" customFormat="true" ht="13.8" hidden="false" customHeight="true" outlineLevel="0" collapsed="false">
      <c r="A43" s="17" t="s">
        <v>101</v>
      </c>
      <c r="B43" s="18" t="s">
        <v>102</v>
      </c>
      <c r="C43" s="19" t="n">
        <v>131.632867080673</v>
      </c>
      <c r="D43" s="19" t="s">
        <v>103</v>
      </c>
      <c r="E43" s="19" t="n">
        <v>160.672273075014</v>
      </c>
      <c r="F43" s="19" t="n">
        <v>124.004477542942</v>
      </c>
      <c r="G43" s="19" t="n">
        <v>2.16681289446127</v>
      </c>
      <c r="H43" s="19" t="n">
        <v>129.560820496653</v>
      </c>
    </row>
    <row r="44" s="20" customFormat="true" ht="13.8" hidden="false" customHeight="true" outlineLevel="0" collapsed="false">
      <c r="A44" s="17" t="s">
        <v>104</v>
      </c>
      <c r="B44" s="18" t="s">
        <v>105</v>
      </c>
      <c r="C44" s="19" t="n">
        <v>94.017608199497</v>
      </c>
      <c r="D44" s="19" t="s">
        <v>65</v>
      </c>
      <c r="E44" s="19" t="n">
        <v>91.378643588055</v>
      </c>
      <c r="F44" s="19" t="n">
        <v>56.2866401965611</v>
      </c>
      <c r="G44" s="19" t="n">
        <v>24.2044098972563</v>
      </c>
      <c r="H44" s="19" t="n">
        <v>124.570298773551</v>
      </c>
    </row>
    <row r="45" s="20" customFormat="true" ht="13.8" hidden="false" customHeight="true" outlineLevel="0" collapsed="false">
      <c r="A45" s="17" t="s">
        <v>106</v>
      </c>
      <c r="B45" s="18" t="s">
        <v>107</v>
      </c>
      <c r="C45" s="19" t="n">
        <v>117.172462659645</v>
      </c>
      <c r="D45" s="19" t="s">
        <v>108</v>
      </c>
      <c r="E45" s="19" t="n">
        <v>115.599577742258</v>
      </c>
      <c r="F45" s="19" t="n">
        <v>107.522423793292</v>
      </c>
      <c r="G45" s="19" t="s">
        <v>109</v>
      </c>
      <c r="H45" s="19" t="n">
        <v>117.857581670115</v>
      </c>
    </row>
    <row r="46" s="20" customFormat="true" ht="13.8" hidden="false" customHeight="true" outlineLevel="0" collapsed="false">
      <c r="A46" s="17" t="s">
        <v>110</v>
      </c>
      <c r="B46" s="18" t="s">
        <v>111</v>
      </c>
      <c r="C46" s="19" t="n">
        <v>109.923225571138</v>
      </c>
      <c r="D46" s="19" t="n">
        <v>97.6405802106431</v>
      </c>
      <c r="E46" s="19" t="n">
        <v>115.986012086178</v>
      </c>
      <c r="F46" s="19" t="n">
        <v>193.686271261628</v>
      </c>
      <c r="G46" s="19" t="n">
        <v>146.530921107439</v>
      </c>
      <c r="H46" s="19" t="n">
        <v>100.872648642755</v>
      </c>
    </row>
    <row r="47" s="20" customFormat="true" ht="41.4" hidden="false" customHeight="true" outlineLevel="0" collapsed="false">
      <c r="A47" s="17" t="s">
        <v>112</v>
      </c>
      <c r="B47" s="18" t="s">
        <v>113</v>
      </c>
      <c r="C47" s="19" t="n">
        <v>108.525703255878</v>
      </c>
      <c r="D47" s="19" t="n">
        <v>101.559951783309</v>
      </c>
      <c r="E47" s="19" t="n">
        <v>123.656486496592</v>
      </c>
      <c r="F47" s="19" t="n">
        <v>185.707863102122</v>
      </c>
      <c r="G47" s="19" t="n">
        <v>2.2687493183179</v>
      </c>
      <c r="H47" s="19" t="n">
        <v>106.206614728161</v>
      </c>
    </row>
    <row r="48" s="20" customFormat="true" ht="13.8" hidden="false" customHeight="true" outlineLevel="0" collapsed="false">
      <c r="A48" s="17" t="s">
        <v>114</v>
      </c>
      <c r="B48" s="18" t="s">
        <v>115</v>
      </c>
      <c r="C48" s="19" t="n">
        <v>106.288155870973</v>
      </c>
      <c r="D48" s="19" t="n">
        <v>0</v>
      </c>
      <c r="E48" s="19" t="n">
        <v>116.006411044201</v>
      </c>
      <c r="F48" s="19" t="n">
        <v>69.4806700576921</v>
      </c>
      <c r="G48" s="19" t="n">
        <v>0</v>
      </c>
      <c r="H48" s="19" t="n">
        <v>108.884425172276</v>
      </c>
    </row>
    <row r="49" s="20" customFormat="true" ht="13.8" hidden="false" customHeight="true" outlineLevel="0" collapsed="false">
      <c r="A49" s="17" t="s">
        <v>116</v>
      </c>
      <c r="B49" s="18" t="s">
        <v>117</v>
      </c>
      <c r="C49" s="19" t="n">
        <v>115.85100328524</v>
      </c>
      <c r="D49" s="19" t="n">
        <v>121.642178237495</v>
      </c>
      <c r="E49" s="19" t="n">
        <v>103.521352526185</v>
      </c>
      <c r="F49" s="19" t="n">
        <v>102.38612944379</v>
      </c>
      <c r="G49" s="19" t="n">
        <v>0</v>
      </c>
      <c r="H49" s="19" t="n">
        <v>122.013241146812</v>
      </c>
    </row>
    <row r="50" s="20" customFormat="true" ht="13.8" hidden="false" customHeight="true" outlineLevel="0" collapsed="false">
      <c r="A50" s="17" t="s">
        <v>118</v>
      </c>
      <c r="B50" s="18" t="s">
        <v>119</v>
      </c>
      <c r="C50" s="19" t="n">
        <v>108.215000863906</v>
      </c>
      <c r="D50" s="19" t="n">
        <v>186.012779803207</v>
      </c>
      <c r="E50" s="19" t="n">
        <v>101.135241135346</v>
      </c>
      <c r="F50" s="19" t="n">
        <v>119.501145898283</v>
      </c>
      <c r="G50" s="19" t="n">
        <v>109.846272773591</v>
      </c>
      <c r="H50" s="19" t="n">
        <v>112.895313504562</v>
      </c>
    </row>
    <row r="51" s="20" customFormat="true" ht="27.6" hidden="false" customHeight="true" outlineLevel="0" collapsed="false">
      <c r="A51" s="17" t="s">
        <v>120</v>
      </c>
      <c r="B51" s="18" t="s">
        <v>121</v>
      </c>
      <c r="C51" s="19" t="n">
        <v>134.113701142085</v>
      </c>
      <c r="D51" s="19" t="n">
        <v>120.564771224109</v>
      </c>
      <c r="E51" s="19" t="n">
        <v>131.293324275739</v>
      </c>
      <c r="F51" s="19" t="s">
        <v>65</v>
      </c>
      <c r="G51" s="19" t="n">
        <v>52.075055554632</v>
      </c>
      <c r="H51" s="19" t="n">
        <v>120.048773361355</v>
      </c>
    </row>
    <row r="52" s="16" customFormat="true" ht="27.6" hidden="false" customHeight="true" outlineLevel="0" collapsed="false">
      <c r="A52" s="13" t="s">
        <v>122</v>
      </c>
      <c r="B52" s="14" t="s">
        <v>123</v>
      </c>
      <c r="C52" s="15" t="n">
        <v>118.220954820093</v>
      </c>
      <c r="D52" s="15" t="n">
        <v>131.871787535682</v>
      </c>
      <c r="E52" s="15" t="n">
        <v>108.548306116646</v>
      </c>
      <c r="F52" s="15" t="n">
        <v>122.268142725984</v>
      </c>
      <c r="G52" s="15" t="n">
        <v>192.490999981</v>
      </c>
      <c r="H52" s="15" t="n">
        <v>120.151168003403</v>
      </c>
    </row>
    <row r="53" s="20" customFormat="true" ht="27.6" hidden="false" customHeight="true" outlineLevel="0" collapsed="false">
      <c r="A53" s="17" t="s">
        <v>124</v>
      </c>
      <c r="B53" s="18" t="s">
        <v>125</v>
      </c>
      <c r="C53" s="19" t="n">
        <v>91.13049093868</v>
      </c>
      <c r="D53" s="19" t="s">
        <v>109</v>
      </c>
      <c r="E53" s="19" t="n">
        <v>91.4743565334675</v>
      </c>
      <c r="F53" s="19" t="s">
        <v>126</v>
      </c>
      <c r="G53" s="19" t="n">
        <v>0</v>
      </c>
      <c r="H53" s="19" t="n">
        <v>89.200140322496</v>
      </c>
    </row>
    <row r="54" s="20" customFormat="true" ht="27.6" hidden="false" customHeight="true" outlineLevel="0" collapsed="false">
      <c r="A54" s="17" t="s">
        <v>127</v>
      </c>
      <c r="B54" s="18" t="s">
        <v>128</v>
      </c>
      <c r="C54" s="19" t="n">
        <v>111.111663021627</v>
      </c>
      <c r="D54" s="19" t="s">
        <v>129</v>
      </c>
      <c r="E54" s="19" t="n">
        <v>106.69783845755</v>
      </c>
      <c r="F54" s="19" t="n">
        <v>105.005636505585</v>
      </c>
      <c r="G54" s="19" t="n">
        <v>27.3789832235062</v>
      </c>
      <c r="H54" s="19" t="n">
        <v>113.906418651238</v>
      </c>
    </row>
    <row r="55" s="20" customFormat="true" ht="13.8" hidden="false" customHeight="true" outlineLevel="0" collapsed="false">
      <c r="A55" s="17" t="s">
        <v>130</v>
      </c>
      <c r="B55" s="18" t="s">
        <v>131</v>
      </c>
      <c r="C55" s="19" t="n">
        <v>127.843991302697</v>
      </c>
      <c r="D55" s="19" t="n">
        <v>176.117929016174</v>
      </c>
      <c r="E55" s="19" t="n">
        <v>122.477512441808</v>
      </c>
      <c r="F55" s="19" t="n">
        <v>149.325696834417</v>
      </c>
      <c r="G55" s="19" t="n">
        <v>6.3381082310141</v>
      </c>
      <c r="H55" s="19" t="n">
        <v>131.927306361444</v>
      </c>
    </row>
    <row r="56" s="20" customFormat="true" ht="27.6" hidden="false" customHeight="true" outlineLevel="0" collapsed="false">
      <c r="A56" s="17" t="s">
        <v>132</v>
      </c>
      <c r="B56" s="18" t="s">
        <v>133</v>
      </c>
      <c r="C56" s="19" t="n">
        <v>104.242743864335</v>
      </c>
      <c r="D56" s="19" t="n">
        <v>130.410003075504</v>
      </c>
      <c r="E56" s="19" t="n">
        <v>117.04341227505</v>
      </c>
      <c r="F56" s="19" t="n">
        <v>192.431704568884</v>
      </c>
      <c r="G56" s="19" t="n">
        <v>116.047047726299</v>
      </c>
      <c r="H56" s="19" t="n">
        <v>101.449149862387</v>
      </c>
    </row>
    <row r="57" s="20" customFormat="true" ht="41.4" hidden="false" customHeight="true" outlineLevel="0" collapsed="false">
      <c r="A57" s="17" t="s">
        <v>134</v>
      </c>
      <c r="B57" s="18" t="s">
        <v>135</v>
      </c>
      <c r="C57" s="19" t="n">
        <v>113.246476806937</v>
      </c>
      <c r="D57" s="19" t="n">
        <v>35.8309941528729</v>
      </c>
      <c r="E57" s="19" t="n">
        <v>111.26802685533</v>
      </c>
      <c r="F57" s="19" t="n">
        <v>177.428512962383</v>
      </c>
      <c r="G57" s="19" t="n">
        <v>103.560450819672</v>
      </c>
      <c r="H57" s="19" t="n">
        <v>115.151962632959</v>
      </c>
    </row>
    <row r="58" s="20" customFormat="true" ht="27.6" hidden="false" customHeight="true" outlineLevel="0" collapsed="false">
      <c r="A58" s="17" t="s">
        <v>136</v>
      </c>
      <c r="B58" s="18" t="s">
        <v>137</v>
      </c>
      <c r="C58" s="19" t="n">
        <v>101.581238659956</v>
      </c>
      <c r="D58" s="19" t="s">
        <v>71</v>
      </c>
      <c r="E58" s="19" t="n">
        <v>101.881397219306</v>
      </c>
      <c r="F58" s="19" t="n">
        <v>124.077655643376</v>
      </c>
      <c r="G58" s="19" t="n">
        <v>93.0131236880615</v>
      </c>
      <c r="H58" s="19" t="n">
        <v>99.1119831465567</v>
      </c>
    </row>
    <row r="59" s="20" customFormat="true" ht="13.8" hidden="false" customHeight="true" outlineLevel="0" collapsed="false">
      <c r="A59" s="17" t="s">
        <v>138</v>
      </c>
      <c r="B59" s="18" t="s">
        <v>139</v>
      </c>
      <c r="C59" s="19" t="n">
        <v>121.619290517029</v>
      </c>
      <c r="D59" s="19" t="n">
        <v>76.9370668840739</v>
      </c>
      <c r="E59" s="19" t="n">
        <v>87.2570354753898</v>
      </c>
      <c r="F59" s="19" t="n">
        <v>115.144456745069</v>
      </c>
      <c r="G59" s="19" t="s">
        <v>18</v>
      </c>
      <c r="H59" s="19" t="n">
        <v>129.522610166767</v>
      </c>
    </row>
    <row r="60" s="20" customFormat="true" ht="13.8" hidden="false" customHeight="true" outlineLevel="0" collapsed="false">
      <c r="A60" s="17" t="s">
        <v>140</v>
      </c>
      <c r="B60" s="18" t="s">
        <v>141</v>
      </c>
      <c r="C60" s="19" t="n">
        <v>137.654826780355</v>
      </c>
      <c r="D60" s="19" t="n">
        <v>9.19865467103105</v>
      </c>
      <c r="E60" s="19" t="n">
        <v>123.461077117559</v>
      </c>
      <c r="F60" s="19" t="n">
        <v>157.44508728218</v>
      </c>
      <c r="G60" s="19" t="n">
        <v>0</v>
      </c>
      <c r="H60" s="19" t="n">
        <v>126.448903584838</v>
      </c>
    </row>
    <row r="61" s="20" customFormat="true" ht="27.6" hidden="false" customHeight="true" outlineLevel="0" collapsed="false">
      <c r="A61" s="17" t="s">
        <v>142</v>
      </c>
      <c r="B61" s="18" t="s">
        <v>143</v>
      </c>
      <c r="C61" s="19" t="n">
        <v>121.876765933063</v>
      </c>
      <c r="D61" s="19" t="n">
        <v>105.494845829703</v>
      </c>
      <c r="E61" s="19" t="n">
        <v>114.74740371132</v>
      </c>
      <c r="F61" s="19" t="n">
        <v>162.378408666937</v>
      </c>
      <c r="G61" s="19" t="s">
        <v>79</v>
      </c>
      <c r="H61" s="19" t="n">
        <v>124.377226334924</v>
      </c>
    </row>
    <row r="62" s="16" customFormat="true" ht="13.8" hidden="false" customHeight="true" outlineLevel="0" collapsed="false">
      <c r="A62" s="13" t="s">
        <v>144</v>
      </c>
      <c r="B62" s="14" t="s">
        <v>145</v>
      </c>
      <c r="C62" s="15" t="n">
        <v>129.070200332325</v>
      </c>
      <c r="D62" s="15" t="n">
        <v>141.112475822917</v>
      </c>
      <c r="E62" s="15" t="n">
        <v>120.040320085676</v>
      </c>
      <c r="F62" s="15" t="n">
        <v>143.591190473193</v>
      </c>
      <c r="G62" s="15" t="n">
        <v>127.617067427686</v>
      </c>
      <c r="H62" s="15" t="n">
        <v>135.048595717234</v>
      </c>
    </row>
    <row r="63" s="25" customFormat="true" ht="13.8" hidden="false" customHeight="true" outlineLevel="0" collapsed="false">
      <c r="A63" s="22" t="s">
        <v>146</v>
      </c>
      <c r="B63" s="23" t="s">
        <v>147</v>
      </c>
      <c r="C63" s="24" t="n">
        <v>134.72662461925</v>
      </c>
      <c r="D63" s="24" t="n">
        <v>150.899316846908</v>
      </c>
      <c r="E63" s="24" t="n">
        <v>105.032097543719</v>
      </c>
      <c r="F63" s="24" t="s">
        <v>24</v>
      </c>
      <c r="G63" s="24" t="s">
        <v>148</v>
      </c>
      <c r="H63" s="24" t="n">
        <v>143.438843650728</v>
      </c>
    </row>
    <row r="64" s="26" customFormat="true" ht="27.6" hidden="false" customHeight="true" outlineLevel="0" collapsed="false">
      <c r="A64" s="17" t="s">
        <v>149</v>
      </c>
      <c r="B64" s="23" t="s">
        <v>150</v>
      </c>
      <c r="C64" s="24" t="n">
        <v>98.9224352086501</v>
      </c>
      <c r="D64" s="24" t="n">
        <v>157.380699230721</v>
      </c>
      <c r="E64" s="24" t="n">
        <v>100.85020672565</v>
      </c>
      <c r="F64" s="24" t="n">
        <v>43.0298761946978</v>
      </c>
      <c r="G64" s="24" t="s">
        <v>65</v>
      </c>
      <c r="H64" s="24" t="n">
        <v>98.6435107102855</v>
      </c>
    </row>
    <row r="65" s="26" customFormat="true" ht="13.8" hidden="false" customHeight="true" outlineLevel="0" collapsed="false">
      <c r="A65" s="27" t="s">
        <v>151</v>
      </c>
      <c r="B65" s="23" t="s">
        <v>152</v>
      </c>
      <c r="C65" s="24" t="n">
        <v>99.8092993667554</v>
      </c>
      <c r="D65" s="24" t="s">
        <v>24</v>
      </c>
      <c r="E65" s="24" t="n">
        <v>92.908498959605</v>
      </c>
      <c r="F65" s="24" t="n">
        <v>52.2302873103397</v>
      </c>
      <c r="G65" s="24" t="s">
        <v>71</v>
      </c>
      <c r="H65" s="24" t="n">
        <v>107.894507193891</v>
      </c>
    </row>
    <row r="66" s="26" customFormat="true" ht="55.2" hidden="false" customHeight="true" outlineLevel="0" collapsed="false">
      <c r="A66" s="27" t="s">
        <v>153</v>
      </c>
      <c r="B66" s="28" t="s">
        <v>154</v>
      </c>
      <c r="C66" s="19" t="n">
        <v>120.368766377173</v>
      </c>
      <c r="D66" s="19" t="s">
        <v>148</v>
      </c>
      <c r="E66" s="19" t="n">
        <v>108.864518148007</v>
      </c>
      <c r="F66" s="19" t="n">
        <v>167.841275833382</v>
      </c>
      <c r="G66" s="19" t="n">
        <v>83.3647269781081</v>
      </c>
      <c r="H66" s="19" t="n">
        <v>122.296095049164</v>
      </c>
    </row>
    <row r="67" s="29" customFormat="true" ht="27.6" hidden="false" customHeight="true" outlineLevel="0" collapsed="false">
      <c r="A67" s="27" t="s">
        <v>155</v>
      </c>
      <c r="B67" s="28" t="s">
        <v>156</v>
      </c>
      <c r="C67" s="19" t="n">
        <v>167.796948663312</v>
      </c>
      <c r="D67" s="19" t="s">
        <v>37</v>
      </c>
      <c r="E67" s="19" t="n">
        <v>151.928867346813</v>
      </c>
      <c r="F67" s="19" t="n">
        <v>168.921233966404</v>
      </c>
      <c r="G67" s="19" t="n">
        <v>0</v>
      </c>
      <c r="H67" s="19" t="n">
        <v>170.949245543231</v>
      </c>
    </row>
    <row r="68" s="26" customFormat="true" ht="27.6" hidden="false" customHeight="true" outlineLevel="0" collapsed="false">
      <c r="A68" s="17" t="s">
        <v>157</v>
      </c>
      <c r="B68" s="28" t="s">
        <v>158</v>
      </c>
      <c r="C68" s="19" t="n">
        <v>150.756673231269</v>
      </c>
      <c r="D68" s="19" t="s">
        <v>37</v>
      </c>
      <c r="E68" s="19" t="n">
        <v>195.736554435493</v>
      </c>
      <c r="F68" s="19" t="s">
        <v>148</v>
      </c>
      <c r="G68" s="19" t="n">
        <v>2.59015188749923</v>
      </c>
      <c r="H68" s="19" t="n">
        <v>140.362545293525</v>
      </c>
    </row>
    <row r="69" s="26" customFormat="true" ht="69" hidden="false" customHeight="true" outlineLevel="0" collapsed="false">
      <c r="A69" s="17" t="s">
        <v>159</v>
      </c>
      <c r="B69" s="28" t="s">
        <v>160</v>
      </c>
      <c r="C69" s="19" t="n">
        <v>121.313426513371</v>
      </c>
      <c r="D69" s="19" t="n">
        <v>102.036277276086</v>
      </c>
      <c r="E69" s="19" t="n">
        <v>115.954434617666</v>
      </c>
      <c r="F69" s="19" t="n">
        <v>130.782914083266</v>
      </c>
      <c r="G69" s="19" t="n">
        <v>96.9790421937848</v>
      </c>
      <c r="H69" s="19" t="n">
        <v>124.780632342608</v>
      </c>
    </row>
    <row r="70" s="29" customFormat="true" ht="27.6" hidden="false" customHeight="true" outlineLevel="0" collapsed="false">
      <c r="A70" s="17" t="s">
        <v>161</v>
      </c>
      <c r="B70" s="18" t="s">
        <v>162</v>
      </c>
      <c r="C70" s="19" t="n">
        <v>137.757875515201</v>
      </c>
      <c r="D70" s="19" t="s">
        <v>65</v>
      </c>
      <c r="E70" s="19" t="n">
        <v>131.030351478774</v>
      </c>
      <c r="F70" s="19" t="n">
        <v>97.894523326572</v>
      </c>
      <c r="G70" s="19" t="n">
        <v>137.934817533672</v>
      </c>
      <c r="H70" s="19" t="n">
        <v>145.766109002877</v>
      </c>
    </row>
    <row r="71" s="26" customFormat="true" ht="13.8" hidden="false" customHeight="true" outlineLevel="0" collapsed="false">
      <c r="A71" s="17" t="s">
        <v>163</v>
      </c>
      <c r="B71" s="28" t="s">
        <v>164</v>
      </c>
      <c r="C71" s="19" t="s">
        <v>24</v>
      </c>
      <c r="D71" s="19" t="n">
        <v>0</v>
      </c>
      <c r="E71" s="19" t="s">
        <v>71</v>
      </c>
      <c r="F71" s="19" t="s">
        <v>165</v>
      </c>
      <c r="G71" s="19" t="n">
        <v>0</v>
      </c>
      <c r="H71" s="19" t="s">
        <v>37</v>
      </c>
    </row>
    <row r="72" s="30" customFormat="true" ht="13.8" hidden="false" customHeight="true" outlineLevel="0" collapsed="false">
      <c r="A72" s="13" t="s">
        <v>166</v>
      </c>
      <c r="B72" s="14" t="s">
        <v>167</v>
      </c>
      <c r="C72" s="15" t="n">
        <v>108.272138615047</v>
      </c>
      <c r="D72" s="15" t="s">
        <v>71</v>
      </c>
      <c r="E72" s="15" t="n">
        <v>109.449535837589</v>
      </c>
      <c r="F72" s="15" t="n">
        <v>88.1229613364411</v>
      </c>
      <c r="G72" s="15" t="n">
        <v>86.9712728118032</v>
      </c>
      <c r="H72" s="15" t="n">
        <v>105.811678420121</v>
      </c>
    </row>
    <row r="73" s="26" customFormat="true" ht="55.2" hidden="false" customHeight="true" outlineLevel="0" collapsed="false">
      <c r="A73" s="17" t="s">
        <v>168</v>
      </c>
      <c r="B73" s="28" t="s">
        <v>169</v>
      </c>
      <c r="C73" s="19" t="n">
        <v>85.3309266769319</v>
      </c>
      <c r="D73" s="19" t="n">
        <v>51.366609099674</v>
      </c>
      <c r="E73" s="19" t="n">
        <v>82.8966366695991</v>
      </c>
      <c r="F73" s="19" t="n">
        <v>114.740802065452</v>
      </c>
      <c r="G73" s="19" t="n">
        <v>127.437300334153</v>
      </c>
      <c r="H73" s="19" t="n">
        <v>86.5038922979237</v>
      </c>
    </row>
    <row r="74" s="26" customFormat="true" ht="41.4" hidden="false" customHeight="true" outlineLevel="0" collapsed="false">
      <c r="A74" s="17" t="s">
        <v>170</v>
      </c>
      <c r="B74" s="28" t="s">
        <v>171</v>
      </c>
      <c r="C74" s="19" t="n">
        <v>105.335745849436</v>
      </c>
      <c r="D74" s="19" t="s">
        <v>37</v>
      </c>
      <c r="E74" s="19" t="n">
        <v>109.249534007757</v>
      </c>
      <c r="F74" s="19" t="n">
        <v>58.5199629062192</v>
      </c>
      <c r="G74" s="19" t="n">
        <v>149.148970603933</v>
      </c>
      <c r="H74" s="19" t="n">
        <v>97.7000206260682</v>
      </c>
    </row>
    <row r="75" s="26" customFormat="true" ht="27.6" hidden="false" customHeight="true" outlineLevel="0" collapsed="false">
      <c r="A75" s="17" t="s">
        <v>172</v>
      </c>
      <c r="B75" s="28" t="s">
        <v>173</v>
      </c>
      <c r="C75" s="19" t="n">
        <v>134.634460044423</v>
      </c>
      <c r="D75" s="19" t="s">
        <v>18</v>
      </c>
      <c r="E75" s="19" t="n">
        <v>165.93172931028</v>
      </c>
      <c r="F75" s="19" t="n">
        <v>56.325927363522</v>
      </c>
      <c r="G75" s="19" t="s">
        <v>148</v>
      </c>
      <c r="H75" s="19" t="n">
        <v>98.8437155353629</v>
      </c>
    </row>
    <row r="76" s="26" customFormat="true" ht="13.8" hidden="false" customHeight="true" outlineLevel="0" collapsed="false">
      <c r="A76" s="17" t="s">
        <v>174</v>
      </c>
      <c r="B76" s="28" t="s">
        <v>175</v>
      </c>
      <c r="C76" s="19" t="n">
        <v>119.59291552055</v>
      </c>
      <c r="D76" s="19" t="s">
        <v>109</v>
      </c>
      <c r="E76" s="19" t="n">
        <v>117.272869195863</v>
      </c>
      <c r="F76" s="19" t="n">
        <v>114.154689617793</v>
      </c>
      <c r="G76" s="19" t="n">
        <v>107.921578442937</v>
      </c>
      <c r="H76" s="19" t="n">
        <v>100.312499466073</v>
      </c>
    </row>
    <row r="77" s="26" customFormat="true" ht="13.8" hidden="false" customHeight="true" outlineLevel="0" collapsed="false">
      <c r="A77" s="17" t="s">
        <v>176</v>
      </c>
      <c r="B77" s="28" t="s">
        <v>177</v>
      </c>
      <c r="C77" s="19" t="n">
        <v>96.6349521239725</v>
      </c>
      <c r="D77" s="19" t="s">
        <v>24</v>
      </c>
      <c r="E77" s="19" t="n">
        <v>116.694072738568</v>
      </c>
      <c r="F77" s="19" t="n">
        <v>7.63712675088871</v>
      </c>
      <c r="G77" s="19" t="n">
        <v>57.3798791797728</v>
      </c>
      <c r="H77" s="19" t="n">
        <v>104.978670864026</v>
      </c>
    </row>
    <row r="78" s="26" customFormat="true" ht="27.6" hidden="false" customHeight="true" outlineLevel="0" collapsed="false">
      <c r="A78" s="17" t="s">
        <v>178</v>
      </c>
      <c r="B78" s="18" t="s">
        <v>179</v>
      </c>
      <c r="C78" s="19" t="n">
        <v>110.180083290981</v>
      </c>
      <c r="D78" s="19" t="n">
        <v>131.210035287953</v>
      </c>
      <c r="E78" s="19" t="n">
        <v>113.432703950226</v>
      </c>
      <c r="F78" s="19" t="n">
        <v>50.5241454806416</v>
      </c>
      <c r="G78" s="19" t="n">
        <v>0.119621985995059</v>
      </c>
      <c r="H78" s="19" t="n">
        <v>114.271807939336</v>
      </c>
    </row>
    <row r="79" s="26" customFormat="true" ht="41.4" hidden="false" customHeight="true" outlineLevel="0" collapsed="false">
      <c r="A79" s="17" t="s">
        <v>180</v>
      </c>
      <c r="B79" s="28" t="s">
        <v>181</v>
      </c>
      <c r="C79" s="19" t="n">
        <v>85.3832138730542</v>
      </c>
      <c r="D79" s="19" t="n">
        <v>53.1253588516746</v>
      </c>
      <c r="E79" s="19" t="n">
        <v>114.652802572613</v>
      </c>
      <c r="F79" s="19" t="n">
        <v>131.183029249928</v>
      </c>
      <c r="G79" s="19" t="n">
        <v>184</v>
      </c>
      <c r="H79" s="19" t="n">
        <v>70.9237592263585</v>
      </c>
    </row>
    <row r="80" s="34" customFormat="true" ht="28.2" hidden="false" customHeight="true" outlineLevel="0" collapsed="false">
      <c r="A80" s="31" t="s">
        <v>182</v>
      </c>
      <c r="B80" s="32" t="s">
        <v>183</v>
      </c>
      <c r="C80" s="33" t="n">
        <v>110.232847122851</v>
      </c>
      <c r="D80" s="33" t="n">
        <v>135.6727688725</v>
      </c>
      <c r="E80" s="33" t="n">
        <v>100.680060261423</v>
      </c>
      <c r="F80" s="33" t="n">
        <v>146.747337079672</v>
      </c>
      <c r="G80" s="33" t="n">
        <v>178.253456622653</v>
      </c>
      <c r="H80" s="33" t="n">
        <v>116.495201487221</v>
      </c>
    </row>
    <row r="81" s="37" customFormat="true" ht="15.75" hidden="false" customHeight="true" outlineLevel="0" collapsed="false">
      <c r="A81" s="35" t="s">
        <v>184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59:0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6-19T13:59:05Z</dcterms:modified>
  <cp:revision>0</cp:revision>
  <dc:subject/>
  <dc:title/>
</cp:coreProperties>
</file>