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 – апрель 2018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8817644618</v>
      </c>
      <c r="D8" s="11" t="n">
        <v>202622227</v>
      </c>
      <c r="E8" s="11" t="n">
        <v>4439329418</v>
      </c>
      <c r="F8" s="11" t="n">
        <v>1814776947</v>
      </c>
      <c r="G8" s="11" t="n">
        <v>184812535</v>
      </c>
      <c r="H8" s="11" t="n">
        <v>12176103491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2461152910</v>
      </c>
      <c r="D9" s="15" t="n">
        <v>101650590</v>
      </c>
      <c r="E9" s="15" t="n">
        <v>1363024296</v>
      </c>
      <c r="F9" s="15" t="n">
        <v>125300564</v>
      </c>
      <c r="G9" s="15" t="n">
        <v>30889827</v>
      </c>
      <c r="H9" s="15" t="n">
        <v>840287633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503444745</v>
      </c>
      <c r="D10" s="19" t="n">
        <v>26329751</v>
      </c>
      <c r="E10" s="19" t="n">
        <v>268446709</v>
      </c>
      <c r="F10" s="19" t="n">
        <v>45152010</v>
      </c>
      <c r="G10" s="19" t="n">
        <v>15097325</v>
      </c>
      <c r="H10" s="19" t="n">
        <v>148418950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94342513</v>
      </c>
      <c r="D11" s="19" t="n">
        <v>82741</v>
      </c>
      <c r="E11" s="19" t="n">
        <v>2342725</v>
      </c>
      <c r="F11" s="19" t="n">
        <v>17977422</v>
      </c>
      <c r="G11" s="19" t="n">
        <v>1094662</v>
      </c>
      <c r="H11" s="19" t="n">
        <v>72844963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409102232</v>
      </c>
      <c r="D12" s="19" t="n">
        <v>26247010</v>
      </c>
      <c r="E12" s="19" t="n">
        <v>266103984</v>
      </c>
      <c r="F12" s="19" t="n">
        <v>27174588</v>
      </c>
      <c r="G12" s="19" t="n">
        <v>14002663</v>
      </c>
      <c r="H12" s="19" t="n">
        <v>75573987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1957708165</v>
      </c>
      <c r="D13" s="19" t="n">
        <v>75320839</v>
      </c>
      <c r="E13" s="19" t="n">
        <v>1094577587</v>
      </c>
      <c r="F13" s="19" t="n">
        <v>80148554</v>
      </c>
      <c r="G13" s="19" t="n">
        <v>15792502</v>
      </c>
      <c r="H13" s="19" t="n">
        <v>691868683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218224084</v>
      </c>
      <c r="D14" s="19" t="n">
        <v>7954</v>
      </c>
      <c r="E14" s="19" t="n">
        <v>139749277</v>
      </c>
      <c r="F14" s="19" t="n">
        <v>9095292</v>
      </c>
      <c r="G14" s="19" t="n">
        <v>2646240</v>
      </c>
      <c r="H14" s="19" t="n">
        <v>66725321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1739484081</v>
      </c>
      <c r="D15" s="19" t="n">
        <v>75312885</v>
      </c>
      <c r="E15" s="19" t="n">
        <v>954828310</v>
      </c>
      <c r="F15" s="19" t="n">
        <v>71053262</v>
      </c>
      <c r="G15" s="19" t="n">
        <v>13146262</v>
      </c>
      <c r="H15" s="19" t="n">
        <v>625143362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5690996494</v>
      </c>
      <c r="D16" s="15" t="n">
        <v>14185038</v>
      </c>
      <c r="E16" s="15" t="n">
        <v>1116709219</v>
      </c>
      <c r="F16" s="15" t="n">
        <v>1250272236</v>
      </c>
      <c r="G16" s="15" t="n">
        <v>57119856</v>
      </c>
      <c r="H16" s="15" t="n">
        <v>3252710145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834652236</v>
      </c>
      <c r="D17" s="19" t="n">
        <v>2781116</v>
      </c>
      <c r="E17" s="19" t="n">
        <v>80094546</v>
      </c>
      <c r="F17" s="19" t="n">
        <v>405939400</v>
      </c>
      <c r="G17" s="19" t="n">
        <v>33583813</v>
      </c>
      <c r="H17" s="19" t="n">
        <v>312253361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4856344258</v>
      </c>
      <c r="D18" s="19" t="n">
        <v>11403922</v>
      </c>
      <c r="E18" s="19" t="n">
        <v>1036614673</v>
      </c>
      <c r="F18" s="19" t="n">
        <v>844332836</v>
      </c>
      <c r="G18" s="19" t="n">
        <v>23536043</v>
      </c>
      <c r="H18" s="19" t="n">
        <v>2940456784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5086079475</v>
      </c>
      <c r="D19" s="15" t="n">
        <v>244502</v>
      </c>
      <c r="E19" s="15" t="n">
        <v>40158248</v>
      </c>
      <c r="F19" s="15" t="n">
        <v>261583091</v>
      </c>
      <c r="G19" s="15" t="n">
        <v>1829849</v>
      </c>
      <c r="H19" s="15" t="n">
        <v>4782263785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3642393016</v>
      </c>
      <c r="D20" s="19" t="n">
        <v>236525</v>
      </c>
      <c r="E20" s="19" t="n">
        <v>289558</v>
      </c>
      <c r="F20" s="19" t="n">
        <v>148263308</v>
      </c>
      <c r="G20" s="19" t="n">
        <v>10</v>
      </c>
      <c r="H20" s="19" t="n">
        <v>3493603615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1443686459</v>
      </c>
      <c r="D21" s="19" t="n">
        <v>7977</v>
      </c>
      <c r="E21" s="19" t="n">
        <v>39868690</v>
      </c>
      <c r="F21" s="19" t="n">
        <v>113319783</v>
      </c>
      <c r="G21" s="19" t="n">
        <v>1829839</v>
      </c>
      <c r="H21" s="19" t="n">
        <v>1288660170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265036951</v>
      </c>
      <c r="D22" s="19" t="n">
        <v>0</v>
      </c>
      <c r="E22" s="19" t="n">
        <v>36655</v>
      </c>
      <c r="F22" s="19" t="n">
        <v>26704</v>
      </c>
      <c r="G22" s="19" t="n">
        <v>0</v>
      </c>
      <c r="H22" s="19" t="n">
        <v>264973592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178649508</v>
      </c>
      <c r="D23" s="19" t="n">
        <v>7977</v>
      </c>
      <c r="E23" s="19" t="n">
        <v>39832035</v>
      </c>
      <c r="F23" s="19" t="n">
        <v>113293079</v>
      </c>
      <c r="G23" s="19" t="n">
        <v>1829839</v>
      </c>
      <c r="H23" s="19" t="n">
        <v>1023686578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1689005421</v>
      </c>
      <c r="D24" s="15" t="n">
        <v>6987302</v>
      </c>
      <c r="E24" s="15" t="n">
        <v>595696174</v>
      </c>
      <c r="F24" s="15" t="n">
        <v>73791684</v>
      </c>
      <c r="G24" s="15" t="n">
        <v>4077388</v>
      </c>
      <c r="H24" s="15" t="n">
        <v>1008452873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1153209543</v>
      </c>
      <c r="D25" s="19" t="n">
        <v>5327166</v>
      </c>
      <c r="E25" s="19" t="n">
        <v>436184582</v>
      </c>
      <c r="F25" s="19" t="n">
        <v>41942945</v>
      </c>
      <c r="G25" s="19" t="n">
        <v>3334616</v>
      </c>
      <c r="H25" s="19" t="n">
        <v>666420234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535795878</v>
      </c>
      <c r="D26" s="19" t="n">
        <v>1660136</v>
      </c>
      <c r="E26" s="19" t="n">
        <v>159511592</v>
      </c>
      <c r="F26" s="19" t="n">
        <v>31848739</v>
      </c>
      <c r="G26" s="19" t="n">
        <v>742772</v>
      </c>
      <c r="H26" s="19" t="n">
        <v>342032639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1501175480</v>
      </c>
      <c r="D27" s="15" t="n">
        <v>1064006</v>
      </c>
      <c r="E27" s="15" t="n">
        <v>628906226</v>
      </c>
      <c r="F27" s="15" t="n">
        <v>27787320</v>
      </c>
      <c r="G27" s="15" t="n">
        <v>9590615</v>
      </c>
      <c r="H27" s="15" t="n">
        <v>833827313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273725788</v>
      </c>
      <c r="D28" s="19" t="n">
        <v>0</v>
      </c>
      <c r="E28" s="19" t="n">
        <v>20772659</v>
      </c>
      <c r="F28" s="19" t="n">
        <v>1420139</v>
      </c>
      <c r="G28" s="19" t="n">
        <v>0</v>
      </c>
      <c r="H28" s="19" t="n">
        <v>251532990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641371183</v>
      </c>
      <c r="D29" s="19" t="n">
        <v>214034</v>
      </c>
      <c r="E29" s="19" t="n">
        <v>421493490</v>
      </c>
      <c r="F29" s="19" t="n">
        <v>6734866</v>
      </c>
      <c r="G29" s="19" t="n">
        <v>141852</v>
      </c>
      <c r="H29" s="19" t="n">
        <v>212786941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628860227</v>
      </c>
      <c r="D30" s="19" t="n">
        <v>106095</v>
      </c>
      <c r="E30" s="19" t="n">
        <v>416056502</v>
      </c>
      <c r="F30" s="19" t="n">
        <v>6569956</v>
      </c>
      <c r="G30" s="19" t="n">
        <v>141308</v>
      </c>
      <c r="H30" s="19" t="n">
        <v>205986366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12510956</v>
      </c>
      <c r="D31" s="19" t="n">
        <v>107939</v>
      </c>
      <c r="E31" s="19" t="n">
        <v>5436988</v>
      </c>
      <c r="F31" s="19" t="n">
        <v>164910</v>
      </c>
      <c r="G31" s="19" t="n">
        <v>544</v>
      </c>
      <c r="H31" s="19" t="n">
        <v>6800575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586078509</v>
      </c>
      <c r="D32" s="19" t="n">
        <v>849972</v>
      </c>
      <c r="E32" s="19" t="n">
        <v>186640077</v>
      </c>
      <c r="F32" s="19" t="n">
        <v>19632315</v>
      </c>
      <c r="G32" s="19" t="n">
        <v>9448763</v>
      </c>
      <c r="H32" s="19" t="n">
        <v>369507382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1925503948</v>
      </c>
      <c r="D33" s="15" t="n">
        <v>58934415</v>
      </c>
      <c r="E33" s="15" t="n">
        <v>680458929</v>
      </c>
      <c r="F33" s="15" t="n">
        <v>74210466</v>
      </c>
      <c r="G33" s="15" t="n">
        <v>77423639</v>
      </c>
      <c r="H33" s="15" t="n">
        <v>1034476499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507145071</v>
      </c>
      <c r="D34" s="19" t="n">
        <v>5126286</v>
      </c>
      <c r="E34" s="19" t="n">
        <v>228186418</v>
      </c>
      <c r="F34" s="19" t="n">
        <v>5368243</v>
      </c>
      <c r="G34" s="19" t="n">
        <v>2407433</v>
      </c>
      <c r="H34" s="19" t="n">
        <v>266056691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584199328</v>
      </c>
      <c r="D35" s="19" t="n">
        <v>40312875</v>
      </c>
      <c r="E35" s="19" t="n">
        <v>229165980</v>
      </c>
      <c r="F35" s="19" t="n">
        <v>11019844</v>
      </c>
      <c r="G35" s="19" t="n">
        <v>73255307</v>
      </c>
      <c r="H35" s="19" t="n">
        <v>230445322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834159549</v>
      </c>
      <c r="D36" s="29" t="n">
        <v>13495254</v>
      </c>
      <c r="E36" s="29" t="n">
        <v>223106531</v>
      </c>
      <c r="F36" s="29" t="n">
        <v>57822379</v>
      </c>
      <c r="G36" s="29" t="n">
        <v>1760899</v>
      </c>
      <c r="H36" s="29" t="n">
        <v>537974486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59:0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6-19T13:59:07Z</dcterms:modified>
  <cp:revision>0</cp:revision>
  <dc:subject/>
  <dc:title/>
</cp:coreProperties>
</file>