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Динамика объемов взаимной торговли государств-членов ЕАЭС</t>
  </si>
  <si>
    <t xml:space="preserve">по категориям ШЭК¹ за январь – апрель 2018 года</t>
  </si>
  <si>
    <t xml:space="preserve">(в процентах к январю – апрелю 2017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в 2,6 р.</t>
  </si>
  <si>
    <t xml:space="preserve">111</t>
  </si>
  <si>
    <t xml:space="preserve">Главным образом для промышленности</t>
  </si>
  <si>
    <t xml:space="preserve">x</t>
  </si>
  <si>
    <t xml:space="preserve">112</t>
  </si>
  <si>
    <t xml:space="preserve">Главным образом для личного потребления</t>
  </si>
  <si>
    <t xml:space="preserve">в 2,5 р.</t>
  </si>
  <si>
    <t xml:space="preserve">120</t>
  </si>
  <si>
    <t xml:space="preserve">Обработанные</t>
  </si>
  <si>
    <t xml:space="preserve">121</t>
  </si>
  <si>
    <t xml:space="preserve">в 2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в 2,1 р.</t>
  </si>
  <si>
    <t xml:space="preserve">220</t>
  </si>
  <si>
    <t xml:space="preserve">300</t>
  </si>
  <si>
    <t xml:space="preserve">Топливо и смазочные материалы</t>
  </si>
  <si>
    <t xml:space="preserve">в 5,9 р.</t>
  </si>
  <si>
    <t xml:space="preserve">310</t>
  </si>
  <si>
    <t xml:space="preserve">320</t>
  </si>
  <si>
    <t xml:space="preserve">в 6,2 р.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8,3 р.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в 2,3 р.</t>
  </si>
  <si>
    <t xml:space="preserve">в 2,4 р.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4,2 р.</t>
  </si>
  <si>
    <t xml:space="preserve">в 3,1 р.</t>
  </si>
  <si>
    <t xml:space="preserve">530</t>
  </si>
  <si>
    <t xml:space="preserve">в 8,6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в 3,2 р.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16.03513073227</v>
      </c>
      <c r="D8" s="11" t="n">
        <v>147.776505130046</v>
      </c>
      <c r="E8" s="11" t="n">
        <v>110.786255604169</v>
      </c>
      <c r="F8" s="11" t="n">
        <v>110.122760755253</v>
      </c>
      <c r="G8" s="11" t="n">
        <v>95.3981992478011</v>
      </c>
      <c r="H8" s="11" t="n">
        <v>119.008552517496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04.115582166276</v>
      </c>
      <c r="D9" s="15" t="n">
        <v>120.979765457241</v>
      </c>
      <c r="E9" s="15" t="n">
        <v>102.04702465435</v>
      </c>
      <c r="F9" s="15" t="n">
        <v>106.882206418228</v>
      </c>
      <c r="G9" s="15" t="n">
        <v>86.2164086960886</v>
      </c>
      <c r="H9" s="15" t="n">
        <v>106.217614866949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14.271533883888</v>
      </c>
      <c r="D10" s="19" t="s">
        <v>18</v>
      </c>
      <c r="E10" s="19" t="n">
        <v>111.100606352288</v>
      </c>
      <c r="F10" s="19" t="n">
        <v>88.4751137638399</v>
      </c>
      <c r="G10" s="19" t="n">
        <v>57.5854769479202</v>
      </c>
      <c r="H10" s="19" t="n">
        <v>133.250123689526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118.009176676509</v>
      </c>
      <c r="D11" s="19" t="s">
        <v>21</v>
      </c>
      <c r="E11" s="19" t="n">
        <v>149.135605833459</v>
      </c>
      <c r="F11" s="19" t="n">
        <v>49.9756215761408</v>
      </c>
      <c r="G11" s="19" t="n">
        <v>38.4048000123495</v>
      </c>
      <c r="H11" s="19" t="n">
        <v>184.178019239173</v>
      </c>
    </row>
    <row r="12" s="20" customFormat="true" ht="27.6" hidden="false" customHeight="true" outlineLevel="0" collapsed="false">
      <c r="A12" s="17" t="s">
        <v>22</v>
      </c>
      <c r="B12" s="18" t="s">
        <v>23</v>
      </c>
      <c r="C12" s="19" t="n">
        <v>113.442952587327</v>
      </c>
      <c r="D12" s="19" t="s">
        <v>24</v>
      </c>
      <c r="E12" s="19" t="n">
        <v>110.851712360251</v>
      </c>
      <c r="F12" s="19" t="n">
        <v>180.427918435119</v>
      </c>
      <c r="G12" s="19" t="n">
        <v>59.9251600061249</v>
      </c>
      <c r="H12" s="19" t="n">
        <v>105.208867215456</v>
      </c>
    </row>
    <row r="13" s="20" customFormat="true" ht="13.8" hidden="false" customHeight="true" outlineLevel="0" collapsed="false">
      <c r="A13" s="17" t="s">
        <v>25</v>
      </c>
      <c r="B13" s="18" t="s">
        <v>26</v>
      </c>
      <c r="C13" s="19" t="n">
        <v>101.789162966112</v>
      </c>
      <c r="D13" s="19" t="n">
        <v>102.180650800742</v>
      </c>
      <c r="E13" s="19" t="n">
        <v>100.047522540866</v>
      </c>
      <c r="F13" s="19" t="n">
        <v>121.072485010231</v>
      </c>
      <c r="G13" s="19" t="n">
        <v>164.316915135383</v>
      </c>
      <c r="H13" s="19" t="n">
        <v>101.787853116431</v>
      </c>
    </row>
    <row r="14" s="20" customFormat="true" ht="13.8" hidden="false" customHeight="true" outlineLevel="0" collapsed="false">
      <c r="A14" s="17" t="s">
        <v>27</v>
      </c>
      <c r="B14" s="18" t="s">
        <v>20</v>
      </c>
      <c r="C14" s="19" t="n">
        <v>101.362637273619</v>
      </c>
      <c r="D14" s="19" t="n">
        <v>5.54065632466546</v>
      </c>
      <c r="E14" s="19" t="n">
        <v>99.1846363246791</v>
      </c>
      <c r="F14" s="19" t="n">
        <v>89.6410236193311</v>
      </c>
      <c r="G14" s="19" t="s">
        <v>28</v>
      </c>
      <c r="H14" s="19" t="n">
        <v>106.236571825608</v>
      </c>
    </row>
    <row r="15" s="20" customFormat="true" ht="27.6" hidden="false" customHeight="true" outlineLevel="0" collapsed="false">
      <c r="A15" s="17" t="s">
        <v>29</v>
      </c>
      <c r="B15" s="18" t="s">
        <v>23</v>
      </c>
      <c r="C15" s="19" t="n">
        <v>101.842925580834</v>
      </c>
      <c r="D15" s="19" t="n">
        <v>102.369224621227</v>
      </c>
      <c r="E15" s="19" t="n">
        <v>100.175076249616</v>
      </c>
      <c r="F15" s="19" t="n">
        <v>126.762058006081</v>
      </c>
      <c r="G15" s="19" t="n">
        <v>158.068714392864</v>
      </c>
      <c r="H15" s="19" t="n">
        <v>101.334923115203</v>
      </c>
    </row>
    <row r="16" s="21" customFormat="true" ht="41.4" hidden="false" customHeight="true" outlineLevel="0" collapsed="false">
      <c r="A16" s="13" t="s">
        <v>30</v>
      </c>
      <c r="B16" s="14" t="s">
        <v>31</v>
      </c>
      <c r="C16" s="15" t="n">
        <v>114.098580863692</v>
      </c>
      <c r="D16" s="15" t="n">
        <v>139.057439146236</v>
      </c>
      <c r="E16" s="15" t="n">
        <v>110.324504328231</v>
      </c>
      <c r="F16" s="15" t="n">
        <v>105.775949938701</v>
      </c>
      <c r="G16" s="15" t="n">
        <v>110.354662851745</v>
      </c>
      <c r="H16" s="15" t="n">
        <v>119.07608798227</v>
      </c>
    </row>
    <row r="17" s="20" customFormat="true" ht="13.8" hidden="false" customHeight="true" outlineLevel="0" collapsed="false">
      <c r="A17" s="17" t="s">
        <v>32</v>
      </c>
      <c r="B17" s="18" t="s">
        <v>17</v>
      </c>
      <c r="C17" s="19" t="n">
        <v>96.6404346916211</v>
      </c>
      <c r="D17" s="19" t="s">
        <v>33</v>
      </c>
      <c r="E17" s="19" t="n">
        <v>113.275693811723</v>
      </c>
      <c r="F17" s="19" t="n">
        <v>92.2164094570378</v>
      </c>
      <c r="G17" s="19" t="n">
        <v>83.137127563572</v>
      </c>
      <c r="H17" s="19" t="n">
        <v>100.388015355378</v>
      </c>
    </row>
    <row r="18" s="20" customFormat="true" ht="13.8" hidden="false" customHeight="true" outlineLevel="0" collapsed="false">
      <c r="A18" s="17" t="s">
        <v>34</v>
      </c>
      <c r="B18" s="18" t="s">
        <v>26</v>
      </c>
      <c r="C18" s="19" t="n">
        <v>117.75464142094</v>
      </c>
      <c r="D18" s="19" t="n">
        <v>128.337449222858</v>
      </c>
      <c r="E18" s="19" t="n">
        <v>110.102866145643</v>
      </c>
      <c r="F18" s="19" t="n">
        <v>113.822553678906</v>
      </c>
      <c r="G18" s="19" t="s">
        <v>33</v>
      </c>
      <c r="H18" s="19" t="n">
        <v>121.47752330527</v>
      </c>
    </row>
    <row r="19" s="21" customFormat="true" ht="13.8" hidden="false" customHeight="true" outlineLevel="0" collapsed="false">
      <c r="A19" s="13" t="s">
        <v>35</v>
      </c>
      <c r="B19" s="14" t="s">
        <v>36</v>
      </c>
      <c r="C19" s="15" t="n">
        <v>121.730390892678</v>
      </c>
      <c r="D19" s="15" t="n">
        <v>129.94504618459</v>
      </c>
      <c r="E19" s="15" t="n">
        <v>108.561842643017</v>
      </c>
      <c r="F19" s="15" t="n">
        <v>110.551266347932</v>
      </c>
      <c r="G19" s="15" t="s">
        <v>37</v>
      </c>
      <c r="H19" s="15" t="n">
        <v>122.495142982005</v>
      </c>
    </row>
    <row r="20" s="22" customFormat="true" ht="13.8" hidden="false" customHeight="true" outlineLevel="0" collapsed="false">
      <c r="A20" s="17" t="s">
        <v>38</v>
      </c>
      <c r="B20" s="18" t="s">
        <v>17</v>
      </c>
      <c r="C20" s="19" t="n">
        <v>117.350254057585</v>
      </c>
      <c r="D20" s="19" t="n">
        <v>125.925038598733</v>
      </c>
      <c r="E20" s="19" t="n">
        <v>58.1024083088864</v>
      </c>
      <c r="F20" s="19" t="n">
        <v>85.454237495843</v>
      </c>
      <c r="G20" s="19" t="n">
        <v>0.0618582209575653</v>
      </c>
      <c r="H20" s="19" t="n">
        <v>119.249373694991</v>
      </c>
    </row>
    <row r="21" s="20" customFormat="true" ht="13.8" hidden="false" customHeight="true" outlineLevel="0" collapsed="false">
      <c r="A21" s="17" t="s">
        <v>39</v>
      </c>
      <c r="B21" s="18" t="s">
        <v>26</v>
      </c>
      <c r="C21" s="19" t="n">
        <v>134.385631348687</v>
      </c>
      <c r="D21" s="19" t="s">
        <v>21</v>
      </c>
      <c r="E21" s="19" t="n">
        <v>109.25093432211</v>
      </c>
      <c r="F21" s="19" t="n">
        <v>179.539924102568</v>
      </c>
      <c r="G21" s="19" t="s">
        <v>40</v>
      </c>
      <c r="H21" s="19" t="n">
        <v>132.254160693425</v>
      </c>
    </row>
    <row r="22" s="20" customFormat="true" ht="13.8" hidden="false" customHeight="true" outlineLevel="0" collapsed="false">
      <c r="A22" s="23" t="s">
        <v>41</v>
      </c>
      <c r="B22" s="18" t="s">
        <v>42</v>
      </c>
      <c r="C22" s="19" t="n">
        <v>83.5933813705799</v>
      </c>
      <c r="D22" s="19" t="n">
        <v>0</v>
      </c>
      <c r="E22" s="19" t="n">
        <v>1.15261351301379</v>
      </c>
      <c r="F22" s="19" t="n">
        <v>11.8401858675073</v>
      </c>
      <c r="G22" s="19" t="n">
        <v>0</v>
      </c>
      <c r="H22" s="19" t="n">
        <v>84.4808636970229</v>
      </c>
    </row>
    <row r="23" s="22" customFormat="true" ht="13.8" hidden="false" customHeight="true" outlineLevel="0" collapsed="false">
      <c r="A23" s="23" t="s">
        <v>43</v>
      </c>
      <c r="B23" s="18" t="s">
        <v>44</v>
      </c>
      <c r="C23" s="19" t="n">
        <v>155.652491933123</v>
      </c>
      <c r="D23" s="19" t="s">
        <v>21</v>
      </c>
      <c r="E23" s="19" t="n">
        <v>119.570463479829</v>
      </c>
      <c r="F23" s="19" t="n">
        <v>180.141319560601</v>
      </c>
      <c r="G23" s="19" t="s">
        <v>40</v>
      </c>
      <c r="H23" s="19" t="n">
        <v>154.932116640529</v>
      </c>
    </row>
    <row r="24" s="21" customFormat="true" ht="41.4" hidden="false" customHeight="true" outlineLevel="0" collapsed="false">
      <c r="A24" s="24" t="s">
        <v>45</v>
      </c>
      <c r="B24" s="14" t="s">
        <v>46</v>
      </c>
      <c r="C24" s="15" t="n">
        <v>116.947683847961</v>
      </c>
      <c r="D24" s="15" t="n">
        <v>142.489504420206</v>
      </c>
      <c r="E24" s="15" t="n">
        <v>108.562366269765</v>
      </c>
      <c r="F24" s="15" t="n">
        <v>138.347099796134</v>
      </c>
      <c r="G24" s="15" t="n">
        <v>76.459961257972</v>
      </c>
      <c r="H24" s="15" t="n">
        <v>121.215225152399</v>
      </c>
    </row>
    <row r="25" s="20" customFormat="true" ht="27.6" hidden="false" customHeight="true" outlineLevel="0" collapsed="false">
      <c r="A25" s="23" t="s">
        <v>47</v>
      </c>
      <c r="B25" s="18" t="s">
        <v>48</v>
      </c>
      <c r="C25" s="19" t="n">
        <v>119.149543816778</v>
      </c>
      <c r="D25" s="19" t="n">
        <v>188.554026460452</v>
      </c>
      <c r="E25" s="19" t="n">
        <v>109.785559476995</v>
      </c>
      <c r="F25" s="19" t="n">
        <v>163.57178011631</v>
      </c>
      <c r="G25" s="19" t="n">
        <v>152.13268044854</v>
      </c>
      <c r="H25" s="19" t="n">
        <v>123.4334906489</v>
      </c>
    </row>
    <row r="26" s="20" customFormat="true" ht="13.8" hidden="false" customHeight="true" outlineLevel="0" collapsed="false">
      <c r="A26" s="23" t="s">
        <v>49</v>
      </c>
      <c r="B26" s="18" t="s">
        <v>50</v>
      </c>
      <c r="C26" s="19" t="n">
        <v>112.474069127435</v>
      </c>
      <c r="D26" s="19" t="n">
        <v>79.8734446402092</v>
      </c>
      <c r="E26" s="19" t="n">
        <v>105.352601784699</v>
      </c>
      <c r="F26" s="19" t="n">
        <v>114.993346730619</v>
      </c>
      <c r="G26" s="19" t="n">
        <v>23.6491565675846</v>
      </c>
      <c r="H26" s="19" t="n">
        <v>117.114398340095</v>
      </c>
    </row>
    <row r="27" s="21" customFormat="true" ht="27.6" hidden="false" customHeight="true" outlineLevel="0" collapsed="false">
      <c r="A27" s="24" t="s">
        <v>51</v>
      </c>
      <c r="B27" s="14" t="s">
        <v>52</v>
      </c>
      <c r="C27" s="15" t="n">
        <v>137.181436236117</v>
      </c>
      <c r="D27" s="15" t="s">
        <v>53</v>
      </c>
      <c r="E27" s="15" t="n">
        <v>127.214948252904</v>
      </c>
      <c r="F27" s="15" t="n">
        <v>170.342638122031</v>
      </c>
      <c r="G27" s="15" t="n">
        <v>112.985009181947</v>
      </c>
      <c r="H27" s="15" t="n">
        <v>145.012234697824</v>
      </c>
    </row>
    <row r="28" s="20" customFormat="true" ht="13.8" hidden="false" customHeight="true" outlineLevel="0" collapsed="false">
      <c r="A28" s="23" t="s">
        <v>54</v>
      </c>
      <c r="B28" s="18" t="s">
        <v>55</v>
      </c>
      <c r="C28" s="19" t="n">
        <v>150.291760366426</v>
      </c>
      <c r="D28" s="19" t="n">
        <v>0</v>
      </c>
      <c r="E28" s="19" t="s">
        <v>33</v>
      </c>
      <c r="F28" s="19" t="s">
        <v>24</v>
      </c>
      <c r="G28" s="19" t="n">
        <v>0</v>
      </c>
      <c r="H28" s="19" t="n">
        <v>146.402204091489</v>
      </c>
    </row>
    <row r="29" s="20" customFormat="true" ht="13.8" hidden="false" customHeight="true" outlineLevel="0" collapsed="false">
      <c r="A29" s="23" t="s">
        <v>56</v>
      </c>
      <c r="B29" s="18" t="s">
        <v>57</v>
      </c>
      <c r="C29" s="19" t="n">
        <v>166.327698373682</v>
      </c>
      <c r="D29" s="19" t="s">
        <v>53</v>
      </c>
      <c r="E29" s="19" t="n">
        <v>141.868815236134</v>
      </c>
      <c r="F29" s="19" t="s">
        <v>58</v>
      </c>
      <c r="G29" s="19" t="s">
        <v>59</v>
      </c>
      <c r="H29" s="19" t="s">
        <v>24</v>
      </c>
    </row>
    <row r="30" s="20" customFormat="true" ht="13.8" hidden="false" customHeight="true" outlineLevel="0" collapsed="false">
      <c r="A30" s="23" t="s">
        <v>60</v>
      </c>
      <c r="B30" s="18" t="s">
        <v>61</v>
      </c>
      <c r="C30" s="19" t="n">
        <v>167.243702887645</v>
      </c>
      <c r="D30" s="19" t="n">
        <v>0</v>
      </c>
      <c r="E30" s="19" t="n">
        <v>141.67699482799</v>
      </c>
      <c r="F30" s="19" t="s">
        <v>58</v>
      </c>
      <c r="G30" s="19" t="s">
        <v>59</v>
      </c>
      <c r="H30" s="19" t="s">
        <v>18</v>
      </c>
    </row>
    <row r="31" s="20" customFormat="true" ht="13.8" hidden="false" customHeight="true" outlineLevel="0" collapsed="false">
      <c r="A31" s="23" t="s">
        <v>62</v>
      </c>
      <c r="B31" s="18" t="s">
        <v>63</v>
      </c>
      <c r="C31" s="19" t="n">
        <v>130.422068187912</v>
      </c>
      <c r="D31" s="19" t="s">
        <v>64</v>
      </c>
      <c r="E31" s="19" t="n">
        <v>158.266326399621</v>
      </c>
      <c r="F31" s="19" t="s">
        <v>65</v>
      </c>
      <c r="G31" s="19" t="n">
        <v>0</v>
      </c>
      <c r="H31" s="19" t="n">
        <v>111.865784909825</v>
      </c>
    </row>
    <row r="32" s="20" customFormat="true" ht="13.8" hidden="false" customHeight="true" outlineLevel="0" collapsed="false">
      <c r="A32" s="23" t="s">
        <v>66</v>
      </c>
      <c r="B32" s="18" t="s">
        <v>50</v>
      </c>
      <c r="C32" s="19" t="n">
        <v>111.302696412104</v>
      </c>
      <c r="D32" s="19" t="s">
        <v>67</v>
      </c>
      <c r="E32" s="19" t="n">
        <v>99.507066486293</v>
      </c>
      <c r="F32" s="19" t="n">
        <v>152.520036190298</v>
      </c>
      <c r="G32" s="19" t="n">
        <v>112.840843367034</v>
      </c>
      <c r="H32" s="19" t="n">
        <v>116.323961976317</v>
      </c>
    </row>
    <row r="33" s="16" customFormat="true" ht="27.6" hidden="false" customHeight="true" outlineLevel="0" collapsed="false">
      <c r="A33" s="24" t="s">
        <v>68</v>
      </c>
      <c r="B33" s="14" t="s">
        <v>69</v>
      </c>
      <c r="C33" s="15" t="n">
        <v>115.425677468149</v>
      </c>
      <c r="D33" s="15" t="s">
        <v>33</v>
      </c>
      <c r="E33" s="15" t="n">
        <v>121.054337546734</v>
      </c>
      <c r="F33" s="15" t="n">
        <v>177.960473550782</v>
      </c>
      <c r="G33" s="15" t="n">
        <v>85.1383679222945</v>
      </c>
      <c r="H33" s="15" t="n">
        <v>109.416140739173</v>
      </c>
    </row>
    <row r="34" s="20" customFormat="true" ht="13.8" hidden="false" customHeight="true" outlineLevel="0" collapsed="false">
      <c r="A34" s="23" t="s">
        <v>70</v>
      </c>
      <c r="B34" s="18" t="s">
        <v>71</v>
      </c>
      <c r="C34" s="19" t="n">
        <v>125.5292933516</v>
      </c>
      <c r="D34" s="19" t="n">
        <v>99.74291268468</v>
      </c>
      <c r="E34" s="19" t="n">
        <v>121.657598024393</v>
      </c>
      <c r="F34" s="19" t="n">
        <v>119.455367815979</v>
      </c>
      <c r="G34" s="19" t="n">
        <v>102.400295703704</v>
      </c>
      <c r="H34" s="19" t="n">
        <v>130.128774505266</v>
      </c>
    </row>
    <row r="35" s="20" customFormat="true" ht="13.8" hidden="false" customHeight="true" outlineLevel="0" collapsed="false">
      <c r="A35" s="23" t="s">
        <v>72</v>
      </c>
      <c r="B35" s="18" t="s">
        <v>73</v>
      </c>
      <c r="C35" s="19" t="n">
        <v>114.1669905294</v>
      </c>
      <c r="D35" s="19" t="s">
        <v>74</v>
      </c>
      <c r="E35" s="19" t="n">
        <v>115.938120548529</v>
      </c>
      <c r="F35" s="19" t="n">
        <v>93.6604253263415</v>
      </c>
      <c r="G35" s="19" t="n">
        <v>90.7230348504536</v>
      </c>
      <c r="H35" s="19" t="n">
        <v>110.265995018527</v>
      </c>
    </row>
    <row r="36" s="28" customFormat="true" ht="14.4" hidden="false" customHeight="true" outlineLevel="0" collapsed="false">
      <c r="A36" s="25" t="s">
        <v>75</v>
      </c>
      <c r="B36" s="26" t="s">
        <v>76</v>
      </c>
      <c r="C36" s="27" t="n">
        <v>110.856910922319</v>
      </c>
      <c r="D36" s="27" t="n">
        <v>131.091043566091</v>
      </c>
      <c r="E36" s="27" t="n">
        <v>126.131876644578</v>
      </c>
      <c r="F36" s="27" t="s">
        <v>58</v>
      </c>
      <c r="G36" s="27" t="n">
        <v>22.456141380039</v>
      </c>
      <c r="H36" s="27" t="n">
        <v>101.122146468598</v>
      </c>
    </row>
    <row r="37" s="31" customFormat="true" ht="15.75" hidden="false" customHeight="true" outlineLevel="0" collapsed="false">
      <c r="A37" s="29" t="s">
        <v>77</v>
      </c>
      <c r="B37" s="30"/>
    </row>
    <row r="38" customFormat="false" ht="15.75" hidden="false" customHeight="true" outlineLevel="0" collapsed="false">
      <c r="A38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59:0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6-19T13:59:07Z</dcterms:modified>
  <cp:revision>0</cp:revision>
  <dc:subject/>
  <dc:title/>
</cp:coreProperties>
</file>