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й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4004182490</v>
      </c>
      <c r="D10" s="17" t="n">
        <v>241234321</v>
      </c>
      <c r="E10" s="17" t="n">
        <v>5669468596</v>
      </c>
      <c r="F10" s="17" t="n">
        <v>2316126862</v>
      </c>
      <c r="G10" s="17" t="n">
        <v>257590360</v>
      </c>
      <c r="H10" s="17" t="n">
        <v>1551976235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330384103</v>
      </c>
      <c r="D12" s="24" t="n">
        <v>13328441</v>
      </c>
      <c r="E12" s="24" t="n">
        <v>1140430268</v>
      </c>
      <c r="F12" s="24" t="n">
        <v>27911606</v>
      </c>
      <c r="G12" s="24" t="n">
        <v>12118907</v>
      </c>
      <c r="H12" s="24" t="n">
        <v>136594881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0659699</v>
      </c>
      <c r="D13" s="26" t="n">
        <v>0</v>
      </c>
      <c r="E13" s="26" t="n">
        <v>1964132</v>
      </c>
      <c r="F13" s="26" t="n">
        <v>1886192</v>
      </c>
      <c r="G13" s="26" t="n">
        <v>1475251</v>
      </c>
      <c r="H13" s="26" t="n">
        <v>5334124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75566021</v>
      </c>
      <c r="D14" s="26" t="n">
        <v>5252</v>
      </c>
      <c r="E14" s="26" t="n">
        <v>328742763</v>
      </c>
      <c r="F14" s="26" t="n">
        <v>5875976</v>
      </c>
      <c r="G14" s="26" t="n">
        <v>0</v>
      </c>
      <c r="H14" s="26" t="n">
        <v>40942030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90325495</v>
      </c>
      <c r="D15" s="26" t="n">
        <v>9450374</v>
      </c>
      <c r="E15" s="26" t="n">
        <v>50694676</v>
      </c>
      <c r="F15" s="26" t="n">
        <v>1838575</v>
      </c>
      <c r="G15" s="26" t="n">
        <v>8519</v>
      </c>
      <c r="H15" s="26" t="n">
        <v>28333351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850207000</v>
      </c>
      <c r="D16" s="26" t="n">
        <v>3872815</v>
      </c>
      <c r="E16" s="26" t="n">
        <v>757279368</v>
      </c>
      <c r="F16" s="26" t="n">
        <v>18007396</v>
      </c>
      <c r="G16" s="26" t="n">
        <v>10564737</v>
      </c>
      <c r="H16" s="26" t="n">
        <v>60482684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3625888</v>
      </c>
      <c r="D17" s="26" t="n">
        <v>0</v>
      </c>
      <c r="E17" s="26" t="n">
        <v>1749329</v>
      </c>
      <c r="F17" s="26" t="n">
        <v>303467</v>
      </c>
      <c r="G17" s="26" t="n">
        <v>70400</v>
      </c>
      <c r="H17" s="26" t="n">
        <v>1502692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545497560</v>
      </c>
      <c r="D18" s="26" t="n">
        <v>26094516</v>
      </c>
      <c r="E18" s="26" t="n">
        <v>225178991</v>
      </c>
      <c r="F18" s="26" t="n">
        <v>61002651</v>
      </c>
      <c r="G18" s="26" t="n">
        <v>15871773</v>
      </c>
      <c r="H18" s="26" t="n">
        <v>217349629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8503474</v>
      </c>
      <c r="D19" s="26" t="n">
        <v>3323953</v>
      </c>
      <c r="E19" s="26" t="n">
        <v>37888052</v>
      </c>
      <c r="F19" s="26" t="n">
        <v>6223109</v>
      </c>
      <c r="G19" s="26" t="n">
        <v>80137</v>
      </c>
      <c r="H19" s="26" t="n">
        <v>98822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76425956</v>
      </c>
      <c r="D20" s="26" t="n">
        <v>16803606</v>
      </c>
      <c r="E20" s="26" t="n">
        <v>133260841</v>
      </c>
      <c r="F20" s="26" t="n">
        <v>13230387</v>
      </c>
      <c r="G20" s="26" t="n">
        <v>5317913</v>
      </c>
      <c r="H20" s="26" t="n">
        <v>781320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82750230</v>
      </c>
      <c r="D21" s="26" t="n">
        <v>4751586</v>
      </c>
      <c r="E21" s="26" t="n">
        <v>34569159</v>
      </c>
      <c r="F21" s="26" t="n">
        <v>1986683</v>
      </c>
      <c r="G21" s="26" t="n">
        <v>9588710</v>
      </c>
      <c r="H21" s="26" t="n">
        <v>31854092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39420853</v>
      </c>
      <c r="D22" s="26" t="n">
        <v>1164473</v>
      </c>
      <c r="E22" s="26" t="n">
        <v>1095432</v>
      </c>
      <c r="F22" s="26" t="n">
        <v>5381470</v>
      </c>
      <c r="G22" s="26" t="n">
        <v>461837</v>
      </c>
      <c r="H22" s="26" t="n">
        <v>31317641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78176098</v>
      </c>
      <c r="D23" s="26" t="n">
        <v>0</v>
      </c>
      <c r="E23" s="26" t="n">
        <v>75833</v>
      </c>
      <c r="F23" s="26" t="n">
        <v>22257632</v>
      </c>
      <c r="G23" s="26" t="n">
        <v>128394</v>
      </c>
      <c r="H23" s="26" t="n">
        <v>5571423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45188617</v>
      </c>
      <c r="D24" s="26" t="n">
        <v>23312</v>
      </c>
      <c r="E24" s="26" t="n">
        <v>14558529</v>
      </c>
      <c r="F24" s="26" t="n">
        <v>5976155</v>
      </c>
      <c r="G24" s="26" t="n">
        <v>103</v>
      </c>
      <c r="H24" s="26" t="n">
        <v>2463051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70783518</v>
      </c>
      <c r="D25" s="26" t="n">
        <v>27586</v>
      </c>
      <c r="E25" s="26" t="n">
        <v>3035618</v>
      </c>
      <c r="F25" s="26" t="n">
        <v>5943448</v>
      </c>
      <c r="G25" s="26" t="n">
        <v>294679</v>
      </c>
      <c r="H25" s="26" t="n">
        <v>61482187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4105476</v>
      </c>
      <c r="D26" s="26" t="n">
        <v>0</v>
      </c>
      <c r="E26" s="26" t="n">
        <v>689035</v>
      </c>
      <c r="F26" s="26" t="n">
        <v>218</v>
      </c>
      <c r="G26" s="26" t="n">
        <v>0</v>
      </c>
      <c r="H26" s="26" t="n">
        <v>341622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43338</v>
      </c>
      <c r="D27" s="26" t="n">
        <v>0</v>
      </c>
      <c r="E27" s="26" t="n">
        <v>6492</v>
      </c>
      <c r="F27" s="26" t="n">
        <v>3549</v>
      </c>
      <c r="G27" s="26" t="n">
        <v>0</v>
      </c>
      <c r="H27" s="26" t="n">
        <v>133297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68630197</v>
      </c>
      <c r="D28" s="26" t="n">
        <v>22423</v>
      </c>
      <c r="E28" s="26" t="n">
        <v>29586331</v>
      </c>
      <c r="F28" s="26" t="n">
        <v>8145354</v>
      </c>
      <c r="G28" s="26" t="n">
        <v>68635</v>
      </c>
      <c r="H28" s="26" t="n">
        <v>130807454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68630197</v>
      </c>
      <c r="D29" s="26" t="n">
        <v>22423</v>
      </c>
      <c r="E29" s="26" t="n">
        <v>29586331</v>
      </c>
      <c r="F29" s="26" t="n">
        <v>8145354</v>
      </c>
      <c r="G29" s="26" t="n">
        <v>68635</v>
      </c>
      <c r="H29" s="26" t="n">
        <v>130807454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386939958</v>
      </c>
      <c r="D30" s="26" t="n">
        <v>93549140</v>
      </c>
      <c r="E30" s="26" t="n">
        <v>438036272</v>
      </c>
      <c r="F30" s="26" t="n">
        <v>101655550</v>
      </c>
      <c r="G30" s="26" t="n">
        <v>11388972</v>
      </c>
      <c r="H30" s="26" t="n">
        <v>742310024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79059629</v>
      </c>
      <c r="D31" s="26" t="n">
        <v>1081561</v>
      </c>
      <c r="E31" s="26" t="n">
        <v>135057984</v>
      </c>
      <c r="F31" s="26" t="n">
        <v>5697485</v>
      </c>
      <c r="G31" s="26" t="n">
        <v>0</v>
      </c>
      <c r="H31" s="26" t="n">
        <v>37222599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58193725</v>
      </c>
      <c r="D32" s="26" t="n">
        <v>232710</v>
      </c>
      <c r="E32" s="26" t="n">
        <v>61281431</v>
      </c>
      <c r="F32" s="26" t="n">
        <v>16044678</v>
      </c>
      <c r="G32" s="26" t="n">
        <v>739284</v>
      </c>
      <c r="H32" s="26" t="n">
        <v>7989562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31464970</v>
      </c>
      <c r="D33" s="26" t="n">
        <v>3559820</v>
      </c>
      <c r="E33" s="26" t="n">
        <v>23179857</v>
      </c>
      <c r="F33" s="26" t="n">
        <v>12665072</v>
      </c>
      <c r="G33" s="26" t="n">
        <v>241247</v>
      </c>
      <c r="H33" s="26" t="n">
        <v>91818974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19521847</v>
      </c>
      <c r="D34" s="26" t="n">
        <v>218442</v>
      </c>
      <c r="E34" s="26" t="n">
        <v>69607800</v>
      </c>
      <c r="F34" s="26" t="n">
        <v>12180868</v>
      </c>
      <c r="G34" s="26" t="n">
        <v>5034512</v>
      </c>
      <c r="H34" s="26" t="n">
        <v>132480225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26023730</v>
      </c>
      <c r="D35" s="26" t="n">
        <v>7894468</v>
      </c>
      <c r="E35" s="26" t="n">
        <v>31018543</v>
      </c>
      <c r="F35" s="26" t="n">
        <v>2013883</v>
      </c>
      <c r="G35" s="26" t="n">
        <v>169804</v>
      </c>
      <c r="H35" s="26" t="n">
        <v>8492703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58224295</v>
      </c>
      <c r="D36" s="26" t="n">
        <v>770566</v>
      </c>
      <c r="E36" s="26" t="n">
        <v>21454755</v>
      </c>
      <c r="F36" s="26" t="n">
        <v>6528204</v>
      </c>
      <c r="G36" s="26" t="n">
        <v>2181089</v>
      </c>
      <c r="H36" s="26" t="n">
        <v>127289681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13493943</v>
      </c>
      <c r="D37" s="26" t="n">
        <v>76906618</v>
      </c>
      <c r="E37" s="26" t="n">
        <v>40691437</v>
      </c>
      <c r="F37" s="26" t="n">
        <v>18196282</v>
      </c>
      <c r="G37" s="26" t="n">
        <v>2949920</v>
      </c>
      <c r="H37" s="26" t="n">
        <v>7474968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15646656</v>
      </c>
      <c r="D38" s="26" t="n">
        <v>3324</v>
      </c>
      <c r="E38" s="26" t="n">
        <v>55744465</v>
      </c>
      <c r="F38" s="26" t="n">
        <v>8312043</v>
      </c>
      <c r="G38" s="26" t="n">
        <v>0</v>
      </c>
      <c r="H38" s="26" t="n">
        <v>51586824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85311163</v>
      </c>
      <c r="D39" s="26" t="n">
        <v>2881631</v>
      </c>
      <c r="E39" s="26" t="n">
        <v>0</v>
      </c>
      <c r="F39" s="26" t="n">
        <v>20017035</v>
      </c>
      <c r="G39" s="26" t="n">
        <v>73116</v>
      </c>
      <c r="H39" s="26" t="n">
        <v>62339381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7196716198</v>
      </c>
      <c r="D40" s="26" t="n">
        <v>2216784</v>
      </c>
      <c r="E40" s="26" t="n">
        <v>128770093</v>
      </c>
      <c r="F40" s="26" t="n">
        <v>809825978</v>
      </c>
      <c r="G40" s="26" t="n">
        <v>42908927</v>
      </c>
      <c r="H40" s="26" t="n">
        <v>6212994416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228456609</v>
      </c>
      <c r="D41" s="26" t="n">
        <v>1838607</v>
      </c>
      <c r="E41" s="26" t="n">
        <v>82732294</v>
      </c>
      <c r="F41" s="26" t="n">
        <v>60204505</v>
      </c>
      <c r="G41" s="26" t="n">
        <v>93763</v>
      </c>
      <c r="H41" s="26" t="n">
        <v>83587440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579382507</v>
      </c>
      <c r="D42" s="26" t="n">
        <v>64063</v>
      </c>
      <c r="E42" s="26" t="n">
        <v>1259549</v>
      </c>
      <c r="F42" s="26" t="n">
        <v>395576135</v>
      </c>
      <c r="G42" s="26" t="n">
        <v>40633192</v>
      </c>
      <c r="H42" s="26" t="n">
        <v>141849568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6388877082</v>
      </c>
      <c r="D43" s="26" t="n">
        <v>314114</v>
      </c>
      <c r="E43" s="26" t="n">
        <v>44778250</v>
      </c>
      <c r="F43" s="26" t="n">
        <v>354045338</v>
      </c>
      <c r="G43" s="26" t="n">
        <v>2181972</v>
      </c>
      <c r="H43" s="26" t="n">
        <v>5987557408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631116655</v>
      </c>
      <c r="D44" s="26" t="n">
        <v>6929367</v>
      </c>
      <c r="E44" s="26" t="n">
        <v>299749398</v>
      </c>
      <c r="F44" s="26" t="n">
        <v>274954619</v>
      </c>
      <c r="G44" s="26" t="n">
        <v>1253218</v>
      </c>
      <c r="H44" s="26" t="n">
        <v>104823005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377072067</v>
      </c>
      <c r="D45" s="26" t="n">
        <v>45284</v>
      </c>
      <c r="E45" s="26" t="n">
        <v>14046121</v>
      </c>
      <c r="F45" s="26" t="n">
        <v>211724093</v>
      </c>
      <c r="G45" s="26" t="n">
        <v>16855</v>
      </c>
      <c r="H45" s="26" t="n">
        <v>151239714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09071683</v>
      </c>
      <c r="D46" s="26" t="n">
        <v>53118</v>
      </c>
      <c r="E46" s="26" t="n">
        <v>18609557</v>
      </c>
      <c r="F46" s="26" t="n">
        <v>12488096</v>
      </c>
      <c r="G46" s="26" t="n">
        <v>17825</v>
      </c>
      <c r="H46" s="26" t="n">
        <v>177903087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95848792</v>
      </c>
      <c r="D47" s="26" t="n">
        <v>5861891</v>
      </c>
      <c r="E47" s="26" t="n">
        <v>88152123</v>
      </c>
      <c r="F47" s="26" t="n">
        <v>9635800</v>
      </c>
      <c r="G47" s="26" t="n">
        <v>262321</v>
      </c>
      <c r="H47" s="26" t="n">
        <v>91936657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00203850</v>
      </c>
      <c r="D48" s="26" t="n">
        <v>7147</v>
      </c>
      <c r="E48" s="26" t="n">
        <v>21790115</v>
      </c>
      <c r="F48" s="26" t="n">
        <v>5873412</v>
      </c>
      <c r="G48" s="26" t="n">
        <v>112</v>
      </c>
      <c r="H48" s="26" t="n">
        <v>72533064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08325843</v>
      </c>
      <c r="D49" s="26" t="n">
        <v>139586</v>
      </c>
      <c r="E49" s="26" t="n">
        <v>32745651</v>
      </c>
      <c r="F49" s="26" t="n">
        <v>6366532</v>
      </c>
      <c r="G49" s="26" t="n">
        <v>577999</v>
      </c>
      <c r="H49" s="26" t="n">
        <v>68496075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83316027</v>
      </c>
      <c r="D50" s="26" t="n">
        <v>609329</v>
      </c>
      <c r="E50" s="26" t="n">
        <v>34947645</v>
      </c>
      <c r="F50" s="26" t="n">
        <v>7609465</v>
      </c>
      <c r="G50" s="26" t="n">
        <v>130256</v>
      </c>
      <c r="H50" s="26" t="n">
        <v>14001933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91600192</v>
      </c>
      <c r="D51" s="26" t="n">
        <v>65417</v>
      </c>
      <c r="E51" s="26" t="n">
        <v>15291957</v>
      </c>
      <c r="F51" s="26" t="n">
        <v>3843549</v>
      </c>
      <c r="G51" s="26" t="n">
        <v>90981</v>
      </c>
      <c r="H51" s="26" t="n">
        <v>17230828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8601029</v>
      </c>
      <c r="D52" s="26" t="n">
        <v>94102</v>
      </c>
      <c r="E52" s="26" t="n">
        <v>5739004</v>
      </c>
      <c r="F52" s="26" t="n">
        <v>311426</v>
      </c>
      <c r="G52" s="26" t="n">
        <v>147755</v>
      </c>
      <c r="H52" s="26" t="n">
        <v>1230874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7722372</v>
      </c>
      <c r="D53" s="26" t="n">
        <v>0</v>
      </c>
      <c r="E53" s="26" t="n">
        <v>1679448</v>
      </c>
      <c r="F53" s="26" t="n">
        <v>399498</v>
      </c>
      <c r="G53" s="26" t="n">
        <v>0</v>
      </c>
      <c r="H53" s="26" t="n">
        <v>15643426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4052411</v>
      </c>
      <c r="D54" s="26" t="n">
        <v>14</v>
      </c>
      <c r="E54" s="26" t="n">
        <v>1196016</v>
      </c>
      <c r="F54" s="26" t="n">
        <v>74816</v>
      </c>
      <c r="G54" s="26" t="n">
        <v>0</v>
      </c>
      <c r="H54" s="26" t="n">
        <v>278156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25302389</v>
      </c>
      <c r="D55" s="26" t="n">
        <v>53479</v>
      </c>
      <c r="E55" s="26" t="n">
        <v>65551761</v>
      </c>
      <c r="F55" s="26" t="n">
        <v>16627932</v>
      </c>
      <c r="G55" s="26" t="n">
        <v>9114</v>
      </c>
      <c r="H55" s="26" t="n">
        <v>143060103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194848232</v>
      </c>
      <c r="D56" s="26" t="n">
        <v>1791103</v>
      </c>
      <c r="E56" s="26" t="n">
        <v>391013524</v>
      </c>
      <c r="F56" s="26" t="n">
        <v>32450821</v>
      </c>
      <c r="G56" s="26" t="n">
        <v>6708287</v>
      </c>
      <c r="H56" s="26" t="n">
        <v>76288449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900195621</v>
      </c>
      <c r="D57" s="26" t="n">
        <v>1315231</v>
      </c>
      <c r="E57" s="26" t="n">
        <v>312573446</v>
      </c>
      <c r="F57" s="26" t="n">
        <v>30761126</v>
      </c>
      <c r="G57" s="26" t="n">
        <v>6070872</v>
      </c>
      <c r="H57" s="26" t="n">
        <v>54947494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94652611</v>
      </c>
      <c r="D58" s="26" t="n">
        <v>475872</v>
      </c>
      <c r="E58" s="26" t="n">
        <v>78440078</v>
      </c>
      <c r="F58" s="26" t="n">
        <v>1689695</v>
      </c>
      <c r="G58" s="26" t="n">
        <v>637415</v>
      </c>
      <c r="H58" s="26" t="n">
        <v>213409551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50646591</v>
      </c>
      <c r="D59" s="26" t="n">
        <v>4043130</v>
      </c>
      <c r="E59" s="26" t="n">
        <v>22064981</v>
      </c>
      <c r="F59" s="26" t="n">
        <v>1262743</v>
      </c>
      <c r="G59" s="26" t="n">
        <v>1473211</v>
      </c>
      <c r="H59" s="26" t="n">
        <v>21802526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9409319</v>
      </c>
      <c r="D60" s="26" t="n">
        <v>89386</v>
      </c>
      <c r="E60" s="26" t="n">
        <v>6943225</v>
      </c>
      <c r="F60" s="26" t="n">
        <v>645928</v>
      </c>
      <c r="G60" s="26" t="n">
        <v>0</v>
      </c>
      <c r="H60" s="26" t="n">
        <v>11730780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2646719</v>
      </c>
      <c r="D61" s="26" t="n">
        <v>3935803</v>
      </c>
      <c r="E61" s="26" t="n">
        <v>8159253</v>
      </c>
      <c r="F61" s="26" t="n">
        <v>546374</v>
      </c>
      <c r="G61" s="26" t="n">
        <v>1446659</v>
      </c>
      <c r="H61" s="26" t="n">
        <v>8558630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8590553</v>
      </c>
      <c r="D62" s="26" t="n">
        <v>17941</v>
      </c>
      <c r="E62" s="26" t="n">
        <v>6962503</v>
      </c>
      <c r="F62" s="26" t="n">
        <v>70441</v>
      </c>
      <c r="G62" s="26" t="n">
        <v>26552</v>
      </c>
      <c r="H62" s="26" t="n">
        <v>151311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94307411</v>
      </c>
      <c r="D63" s="26" t="n">
        <v>148307</v>
      </c>
      <c r="E63" s="26" t="n">
        <v>109101631</v>
      </c>
      <c r="F63" s="26" t="n">
        <v>1144286</v>
      </c>
      <c r="G63" s="26" t="n">
        <v>3345</v>
      </c>
      <c r="H63" s="26" t="n">
        <v>183909842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93782848</v>
      </c>
      <c r="D64" s="26" t="n">
        <v>147932</v>
      </c>
      <c r="E64" s="26" t="n">
        <v>108919898</v>
      </c>
      <c r="F64" s="26" t="n">
        <v>1138681</v>
      </c>
      <c r="G64" s="26" t="n">
        <v>3345</v>
      </c>
      <c r="H64" s="26" t="n">
        <v>183572992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96488</v>
      </c>
      <c r="D65" s="26" t="n">
        <v>0</v>
      </c>
      <c r="E65" s="26" t="n">
        <v>48574</v>
      </c>
      <c r="F65" s="26" t="n">
        <v>372</v>
      </c>
      <c r="G65" s="26" t="n">
        <v>0</v>
      </c>
      <c r="H65" s="26" t="n">
        <v>247542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28075</v>
      </c>
      <c r="D66" s="26" t="n">
        <v>375</v>
      </c>
      <c r="E66" s="26" t="n">
        <v>133159</v>
      </c>
      <c r="F66" s="26" t="n">
        <v>5233</v>
      </c>
      <c r="G66" s="26" t="n">
        <v>0</v>
      </c>
      <c r="H66" s="26" t="n">
        <v>89308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330484569</v>
      </c>
      <c r="D67" s="26" t="n">
        <v>157541</v>
      </c>
      <c r="E67" s="26" t="n">
        <v>54628278</v>
      </c>
      <c r="F67" s="26" t="n">
        <v>5889415</v>
      </c>
      <c r="G67" s="26" t="n">
        <v>1342241</v>
      </c>
      <c r="H67" s="26" t="n">
        <v>268467094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4178088</v>
      </c>
      <c r="D68" s="26" t="n">
        <v>0</v>
      </c>
      <c r="E68" s="26" t="n">
        <v>1721787</v>
      </c>
      <c r="F68" s="26" t="n">
        <v>1805937</v>
      </c>
      <c r="G68" s="26" t="n">
        <v>58557</v>
      </c>
      <c r="H68" s="26" t="n">
        <v>10591807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90640738</v>
      </c>
      <c r="D69" s="26" t="n">
        <v>118864</v>
      </c>
      <c r="E69" s="26" t="n">
        <v>46975390</v>
      </c>
      <c r="F69" s="26" t="n">
        <v>3710409</v>
      </c>
      <c r="G69" s="26" t="n">
        <v>1248157</v>
      </c>
      <c r="H69" s="26" t="n">
        <v>238587918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5665743</v>
      </c>
      <c r="D70" s="26" t="n">
        <v>38677</v>
      </c>
      <c r="E70" s="26" t="n">
        <v>5931101</v>
      </c>
      <c r="F70" s="26" t="n">
        <v>373069</v>
      </c>
      <c r="G70" s="26" t="n">
        <v>35527</v>
      </c>
      <c r="H70" s="26" t="n">
        <v>19287369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730854575</v>
      </c>
      <c r="D71" s="26" t="n">
        <v>42867166</v>
      </c>
      <c r="E71" s="26" t="n">
        <v>373420065</v>
      </c>
      <c r="F71" s="26" t="n">
        <v>15401019</v>
      </c>
      <c r="G71" s="26" t="n">
        <v>95528805</v>
      </c>
      <c r="H71" s="26" t="n">
        <v>203637520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61359</v>
      </c>
      <c r="D72" s="26" t="n">
        <v>1549</v>
      </c>
      <c r="E72" s="26" t="n">
        <v>47732</v>
      </c>
      <c r="F72" s="26" t="n">
        <v>0</v>
      </c>
      <c r="G72" s="26" t="n">
        <v>7036</v>
      </c>
      <c r="H72" s="26" t="n">
        <v>5042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9769988</v>
      </c>
      <c r="D73" s="26" t="n">
        <v>1482</v>
      </c>
      <c r="E73" s="26" t="n">
        <v>6013509</v>
      </c>
      <c r="F73" s="26" t="n">
        <v>120561</v>
      </c>
      <c r="G73" s="26" t="n">
        <v>117033</v>
      </c>
      <c r="H73" s="26" t="n">
        <v>3517403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0989898</v>
      </c>
      <c r="D74" s="26" t="n">
        <v>44404</v>
      </c>
      <c r="E74" s="26" t="n">
        <v>10130789</v>
      </c>
      <c r="F74" s="26" t="n">
        <v>2963783</v>
      </c>
      <c r="G74" s="26" t="n">
        <v>4033285</v>
      </c>
      <c r="H74" s="26" t="n">
        <v>13817637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5956982</v>
      </c>
      <c r="D75" s="26" t="n">
        <v>750</v>
      </c>
      <c r="E75" s="26" t="n">
        <v>4979873</v>
      </c>
      <c r="F75" s="26" t="n">
        <v>3709</v>
      </c>
      <c r="G75" s="26" t="n">
        <v>0</v>
      </c>
      <c r="H75" s="26" t="n">
        <v>972650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52758384</v>
      </c>
      <c r="D76" s="26" t="n">
        <v>74171</v>
      </c>
      <c r="E76" s="26" t="n">
        <v>41642862</v>
      </c>
      <c r="F76" s="26" t="n">
        <v>709276</v>
      </c>
      <c r="G76" s="26" t="n">
        <v>6279</v>
      </c>
      <c r="H76" s="26" t="n">
        <v>1032579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61189406</v>
      </c>
      <c r="D77" s="26" t="n">
        <v>98877</v>
      </c>
      <c r="E77" s="26" t="n">
        <v>46003546</v>
      </c>
      <c r="F77" s="26" t="n">
        <v>69192</v>
      </c>
      <c r="G77" s="26" t="n">
        <v>16955</v>
      </c>
      <c r="H77" s="26" t="n">
        <v>1500083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45872783</v>
      </c>
      <c r="D78" s="26" t="n">
        <v>52249</v>
      </c>
      <c r="E78" s="26" t="n">
        <v>19471665</v>
      </c>
      <c r="F78" s="26" t="n">
        <v>208173</v>
      </c>
      <c r="G78" s="26" t="n">
        <v>65331</v>
      </c>
      <c r="H78" s="26" t="n">
        <v>26075365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2858954</v>
      </c>
      <c r="D79" s="26" t="n">
        <v>164752</v>
      </c>
      <c r="E79" s="26" t="n">
        <v>19000166</v>
      </c>
      <c r="F79" s="26" t="n">
        <v>547261</v>
      </c>
      <c r="G79" s="26" t="n">
        <v>60421</v>
      </c>
      <c r="H79" s="26" t="n">
        <v>3086354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1499549</v>
      </c>
      <c r="D80" s="26" t="n">
        <v>8009</v>
      </c>
      <c r="E80" s="26" t="n">
        <v>7706920</v>
      </c>
      <c r="F80" s="26" t="n">
        <v>80824</v>
      </c>
      <c r="G80" s="26" t="n">
        <v>34302</v>
      </c>
      <c r="H80" s="26" t="n">
        <v>3669494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7221403</v>
      </c>
      <c r="D81" s="26" t="n">
        <v>2304</v>
      </c>
      <c r="E81" s="26" t="n">
        <v>16861358</v>
      </c>
      <c r="F81" s="26" t="n">
        <v>415032</v>
      </c>
      <c r="G81" s="26" t="n">
        <v>214800</v>
      </c>
      <c r="H81" s="26" t="n">
        <v>9727909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2008074</v>
      </c>
      <c r="D82" s="26" t="n">
        <v>62908</v>
      </c>
      <c r="E82" s="26" t="n">
        <v>17422194</v>
      </c>
      <c r="F82" s="26" t="n">
        <v>21494</v>
      </c>
      <c r="G82" s="26" t="n">
        <v>4841</v>
      </c>
      <c r="H82" s="26" t="n">
        <v>4496637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25303362</v>
      </c>
      <c r="D83" s="26" t="n">
        <v>18943111</v>
      </c>
      <c r="E83" s="26" t="n">
        <v>75102631</v>
      </c>
      <c r="F83" s="26" t="n">
        <v>1213317</v>
      </c>
      <c r="G83" s="26" t="n">
        <v>86520942</v>
      </c>
      <c r="H83" s="26" t="n">
        <v>43523361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65460068</v>
      </c>
      <c r="D84" s="26" t="n">
        <v>23194200</v>
      </c>
      <c r="E84" s="26" t="n">
        <v>84482101</v>
      </c>
      <c r="F84" s="26" t="n">
        <v>1874783</v>
      </c>
      <c r="G84" s="26" t="n">
        <v>4047528</v>
      </c>
      <c r="H84" s="26" t="n">
        <v>51861456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9904365</v>
      </c>
      <c r="D85" s="26" t="n">
        <v>218400</v>
      </c>
      <c r="E85" s="26" t="n">
        <v>24554719</v>
      </c>
      <c r="F85" s="26" t="n">
        <v>7173614</v>
      </c>
      <c r="G85" s="26" t="n">
        <v>400052</v>
      </c>
      <c r="H85" s="26" t="n">
        <v>17557580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76580214</v>
      </c>
      <c r="D86" s="26" t="n">
        <v>1994578</v>
      </c>
      <c r="E86" s="26" t="n">
        <v>89743298</v>
      </c>
      <c r="F86" s="26" t="n">
        <v>662423</v>
      </c>
      <c r="G86" s="26" t="n">
        <v>20729736</v>
      </c>
      <c r="H86" s="26" t="n">
        <v>63450179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66734729</v>
      </c>
      <c r="D87" s="26" t="n">
        <v>1597146</v>
      </c>
      <c r="E87" s="26" t="n">
        <v>84471387</v>
      </c>
      <c r="F87" s="26" t="n">
        <v>540658</v>
      </c>
      <c r="G87" s="26" t="n">
        <v>20575346</v>
      </c>
      <c r="H87" s="26" t="n">
        <v>59550192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7452335</v>
      </c>
      <c r="D88" s="26" t="n">
        <v>272013</v>
      </c>
      <c r="E88" s="26" t="n">
        <v>3993759</v>
      </c>
      <c r="F88" s="26" t="n">
        <v>47104</v>
      </c>
      <c r="G88" s="26" t="n">
        <v>88441</v>
      </c>
      <c r="H88" s="26" t="n">
        <v>305101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433934</v>
      </c>
      <c r="D89" s="26" t="n">
        <v>117353</v>
      </c>
      <c r="E89" s="26" t="n">
        <v>860566</v>
      </c>
      <c r="F89" s="26" t="n">
        <v>51488</v>
      </c>
      <c r="G89" s="26" t="n">
        <v>5699</v>
      </c>
      <c r="H89" s="26" t="n">
        <v>39882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959216</v>
      </c>
      <c r="D90" s="26" t="n">
        <v>8066</v>
      </c>
      <c r="E90" s="26" t="n">
        <v>417586</v>
      </c>
      <c r="F90" s="26" t="n">
        <v>23173</v>
      </c>
      <c r="G90" s="26" t="n">
        <v>60250</v>
      </c>
      <c r="H90" s="26" t="n">
        <v>450141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367712795</v>
      </c>
      <c r="D91" s="26" t="n">
        <v>5132262</v>
      </c>
      <c r="E91" s="26" t="n">
        <v>122351191</v>
      </c>
      <c r="F91" s="26" t="n">
        <v>6913472</v>
      </c>
      <c r="G91" s="26" t="n">
        <v>8539016</v>
      </c>
      <c r="H91" s="26" t="n">
        <v>224776854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20207611</v>
      </c>
      <c r="D92" s="26" t="n">
        <v>4688999</v>
      </c>
      <c r="E92" s="26" t="n">
        <v>37692873</v>
      </c>
      <c r="F92" s="26" t="n">
        <v>4048780</v>
      </c>
      <c r="G92" s="26" t="n">
        <v>1184180</v>
      </c>
      <c r="H92" s="26" t="n">
        <v>72592779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17300990</v>
      </c>
      <c r="D93" s="26" t="n">
        <v>230945</v>
      </c>
      <c r="E93" s="26" t="n">
        <v>42416272</v>
      </c>
      <c r="F93" s="26" t="n">
        <v>1151576</v>
      </c>
      <c r="G93" s="26" t="n">
        <v>936167</v>
      </c>
      <c r="H93" s="26" t="n">
        <v>72566030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30204194</v>
      </c>
      <c r="D94" s="26" t="n">
        <v>212318</v>
      </c>
      <c r="E94" s="26" t="n">
        <v>42242046</v>
      </c>
      <c r="F94" s="26" t="n">
        <v>1713116</v>
      </c>
      <c r="G94" s="26" t="n">
        <v>6418669</v>
      </c>
      <c r="H94" s="26" t="n">
        <v>7961804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3248661527</v>
      </c>
      <c r="D95" s="26" t="n">
        <v>3103032</v>
      </c>
      <c r="E95" s="26" t="n">
        <v>383663893</v>
      </c>
      <c r="F95" s="26" t="n">
        <v>825744864</v>
      </c>
      <c r="G95" s="26" t="n">
        <v>13925240</v>
      </c>
      <c r="H95" s="26" t="n">
        <v>202222449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733339619</v>
      </c>
      <c r="D96" s="26" t="n">
        <v>1191367</v>
      </c>
      <c r="E96" s="26" t="n">
        <v>64789853</v>
      </c>
      <c r="F96" s="26" t="n">
        <v>561216901</v>
      </c>
      <c r="G96" s="26" t="n">
        <v>2293664</v>
      </c>
      <c r="H96" s="26" t="n">
        <v>1103847834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874331549</v>
      </c>
      <c r="D97" s="26" t="n">
        <v>574049</v>
      </c>
      <c r="E97" s="26" t="n">
        <v>213247897</v>
      </c>
      <c r="F97" s="26" t="n">
        <v>101918613</v>
      </c>
      <c r="G97" s="26" t="n">
        <v>562613</v>
      </c>
      <c r="H97" s="26" t="n">
        <v>558028377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45784355</v>
      </c>
      <c r="D98" s="26" t="n">
        <v>10108</v>
      </c>
      <c r="E98" s="26" t="n">
        <v>4790539</v>
      </c>
      <c r="F98" s="26" t="n">
        <v>71965670</v>
      </c>
      <c r="G98" s="26" t="n">
        <v>1132624</v>
      </c>
      <c r="H98" s="26" t="n">
        <v>67885414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0623792</v>
      </c>
      <c r="D99" s="26" t="n">
        <v>44</v>
      </c>
      <c r="E99" s="26" t="n">
        <v>131336</v>
      </c>
      <c r="F99" s="26" t="n">
        <v>0</v>
      </c>
      <c r="G99" s="26" t="n">
        <v>7565120</v>
      </c>
      <c r="H99" s="26" t="n">
        <v>2927292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18014668</v>
      </c>
      <c r="D100" s="26" t="n">
        <v>43612</v>
      </c>
      <c r="E100" s="26" t="n">
        <v>46623947</v>
      </c>
      <c r="F100" s="26" t="n">
        <v>75344599</v>
      </c>
      <c r="G100" s="26" t="n">
        <v>1717945</v>
      </c>
      <c r="H100" s="26" t="n">
        <v>194284565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957920</v>
      </c>
      <c r="D101" s="26" t="n">
        <v>0</v>
      </c>
      <c r="E101" s="26" t="n">
        <v>35125</v>
      </c>
      <c r="F101" s="26" t="n">
        <v>3527593</v>
      </c>
      <c r="G101" s="26" t="n">
        <v>116148</v>
      </c>
      <c r="H101" s="26" t="n">
        <v>1279054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5985081</v>
      </c>
      <c r="D102" s="26" t="n">
        <v>0</v>
      </c>
      <c r="E102" s="26" t="n">
        <v>352710</v>
      </c>
      <c r="F102" s="26" t="n">
        <v>5797652</v>
      </c>
      <c r="G102" s="26" t="n">
        <v>0</v>
      </c>
      <c r="H102" s="26" t="n">
        <v>9834719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084950</v>
      </c>
      <c r="D103" s="26" t="n">
        <v>29</v>
      </c>
      <c r="E103" s="26" t="n">
        <v>8217</v>
      </c>
      <c r="F103" s="26" t="n">
        <v>161</v>
      </c>
      <c r="G103" s="26" t="n">
        <v>0</v>
      </c>
      <c r="H103" s="26" t="n">
        <v>2076543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6117360</v>
      </c>
      <c r="D104" s="26" t="n">
        <v>368</v>
      </c>
      <c r="E104" s="26" t="n">
        <v>299368</v>
      </c>
      <c r="F104" s="26" t="n">
        <v>3972747</v>
      </c>
      <c r="G104" s="26" t="n">
        <v>0</v>
      </c>
      <c r="H104" s="26" t="n">
        <v>1844877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60026065</v>
      </c>
      <c r="D105" s="26" t="n">
        <v>219681</v>
      </c>
      <c r="E105" s="26" t="n">
        <v>19190959</v>
      </c>
      <c r="F105" s="26" t="n">
        <v>1211706</v>
      </c>
      <c r="G105" s="26" t="n">
        <v>100208</v>
      </c>
      <c r="H105" s="26" t="n">
        <v>39303511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77396168</v>
      </c>
      <c r="D106" s="26" t="n">
        <v>1063774</v>
      </c>
      <c r="E106" s="26" t="n">
        <v>34193942</v>
      </c>
      <c r="F106" s="26" t="n">
        <v>789222</v>
      </c>
      <c r="G106" s="26" t="n">
        <v>436918</v>
      </c>
      <c r="H106" s="26" t="n">
        <v>40912312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2474411084</v>
      </c>
      <c r="D107" s="26" t="n">
        <v>11995312</v>
      </c>
      <c r="E107" s="26" t="n">
        <v>777029258</v>
      </c>
      <c r="F107" s="26" t="n">
        <v>115561642</v>
      </c>
      <c r="G107" s="26" t="n">
        <v>7790030</v>
      </c>
      <c r="H107" s="26" t="n">
        <v>156203484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387571196</v>
      </c>
      <c r="D108" s="26" t="n">
        <v>5315562</v>
      </c>
      <c r="E108" s="26" t="n">
        <v>452599109</v>
      </c>
      <c r="F108" s="26" t="n">
        <v>61245414</v>
      </c>
      <c r="G108" s="26" t="n">
        <v>3742014</v>
      </c>
      <c r="H108" s="26" t="n">
        <v>864669097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086839888</v>
      </c>
      <c r="D109" s="26" t="n">
        <v>6679750</v>
      </c>
      <c r="E109" s="26" t="n">
        <v>324430149</v>
      </c>
      <c r="F109" s="26" t="n">
        <v>54316228</v>
      </c>
      <c r="G109" s="26" t="n">
        <v>4048016</v>
      </c>
      <c r="H109" s="26" t="n">
        <v>69736574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682549465</v>
      </c>
      <c r="D110" s="26" t="n">
        <v>911684</v>
      </c>
      <c r="E110" s="26" t="n">
        <v>801991009</v>
      </c>
      <c r="F110" s="26" t="n">
        <v>13707135</v>
      </c>
      <c r="G110" s="26" t="n">
        <v>10665643</v>
      </c>
      <c r="H110" s="26" t="n">
        <v>855273994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33428018</v>
      </c>
      <c r="D111" s="26" t="n">
        <v>53304</v>
      </c>
      <c r="E111" s="26" t="n">
        <v>31935287</v>
      </c>
      <c r="F111" s="26" t="n">
        <v>6174634</v>
      </c>
      <c r="G111" s="26" t="n">
        <v>0</v>
      </c>
      <c r="H111" s="26" t="n">
        <v>195264793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448720826</v>
      </c>
      <c r="D112" s="26" t="n">
        <v>858312</v>
      </c>
      <c r="E112" s="26" t="n">
        <v>769927840</v>
      </c>
      <c r="F112" s="26" t="n">
        <v>7519287</v>
      </c>
      <c r="G112" s="26" t="n">
        <v>10665643</v>
      </c>
      <c r="H112" s="26" t="n">
        <v>659749744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00621</v>
      </c>
      <c r="D113" s="26" t="n">
        <v>68</v>
      </c>
      <c r="E113" s="26" t="n">
        <v>127882</v>
      </c>
      <c r="F113" s="26" t="n">
        <v>13214</v>
      </c>
      <c r="G113" s="26" t="n">
        <v>0</v>
      </c>
      <c r="H113" s="26" t="n">
        <v>25945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94701783</v>
      </c>
      <c r="D114" s="26" t="n">
        <v>2639477</v>
      </c>
      <c r="E114" s="26" t="n">
        <v>71831581</v>
      </c>
      <c r="F114" s="26" t="n">
        <v>1400874</v>
      </c>
      <c r="G114" s="26" t="n">
        <v>258733</v>
      </c>
      <c r="H114" s="26" t="n">
        <v>118571118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89372130</v>
      </c>
      <c r="D115" s="26" t="n">
        <v>2634760</v>
      </c>
      <c r="E115" s="26" t="n">
        <v>70261873</v>
      </c>
      <c r="F115" s="26" t="n">
        <v>1357612</v>
      </c>
      <c r="G115" s="26" t="n">
        <v>205041</v>
      </c>
      <c r="H115" s="26" t="n">
        <v>114912844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4718063</v>
      </c>
      <c r="D116" s="26" t="n">
        <v>4629</v>
      </c>
      <c r="E116" s="26" t="n">
        <v>1411933</v>
      </c>
      <c r="F116" s="26" t="n">
        <v>33046</v>
      </c>
      <c r="G116" s="26" t="n">
        <v>53692</v>
      </c>
      <c r="H116" s="26" t="n">
        <v>3214763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611590</v>
      </c>
      <c r="D117" s="26" t="n">
        <v>88</v>
      </c>
      <c r="E117" s="26" t="n">
        <v>157775</v>
      </c>
      <c r="F117" s="26" t="n">
        <v>10216</v>
      </c>
      <c r="G117" s="26" t="n">
        <v>0</v>
      </c>
      <c r="H117" s="26" t="n">
        <v>443511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417954570</v>
      </c>
      <c r="D118" s="26" t="n">
        <v>2280242</v>
      </c>
      <c r="E118" s="26" t="n">
        <v>176742785</v>
      </c>
      <c r="F118" s="26" t="n">
        <v>9629219</v>
      </c>
      <c r="G118" s="26" t="n">
        <v>1674642</v>
      </c>
      <c r="H118" s="26" t="n">
        <v>22762768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35402263</v>
      </c>
      <c r="D119" s="26" t="n">
        <v>1972910</v>
      </c>
      <c r="E119" s="26" t="n">
        <v>142330728</v>
      </c>
      <c r="F119" s="26" t="n">
        <v>1012241</v>
      </c>
      <c r="G119" s="26" t="n">
        <v>1335597</v>
      </c>
      <c r="H119" s="26" t="n">
        <v>88750787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60514643</v>
      </c>
      <c r="D120" s="26" t="n">
        <v>100767</v>
      </c>
      <c r="E120" s="26" t="n">
        <v>24140623</v>
      </c>
      <c r="F120" s="26" t="n">
        <v>4306429</v>
      </c>
      <c r="G120" s="26" t="n">
        <v>63140</v>
      </c>
      <c r="H120" s="26" t="n">
        <v>31903684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22037664</v>
      </c>
      <c r="D121" s="26" t="n">
        <v>206565</v>
      </c>
      <c r="E121" s="26" t="n">
        <v>10271434</v>
      </c>
      <c r="F121" s="26" t="n">
        <v>4310549</v>
      </c>
      <c r="G121" s="26" t="n">
        <v>275905</v>
      </c>
      <c r="H121" s="26" t="n">
        <v>10697321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64625</v>
      </c>
      <c r="D122" s="26" t="n">
        <v>2452</v>
      </c>
      <c r="E122" s="26" t="n">
        <v>56642</v>
      </c>
      <c r="F122" s="26" t="n">
        <v>0</v>
      </c>
      <c r="G122" s="26" t="n">
        <v>0</v>
      </c>
      <c r="H122" s="26" t="n">
        <v>5531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64625</v>
      </c>
      <c r="D123" s="28" t="n">
        <v>2452</v>
      </c>
      <c r="E123" s="28" t="n">
        <v>56642</v>
      </c>
      <c r="F123" s="28" t="n">
        <v>0</v>
      </c>
      <c r="G123" s="28" t="n">
        <v>0</v>
      </c>
      <c r="H123" s="28" t="n">
        <v>5531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2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2:45Z</dcterms:modified>
  <cp:revision>0</cp:revision>
  <dc:subject/>
  <dc:title/>
</cp:coreProperties>
</file>