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май 2018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5.54230123668752</v>
      </c>
      <c r="D12" s="33" t="n">
        <v>5.52510146348537</v>
      </c>
      <c r="E12" s="33" t="n">
        <v>20.1152938531948</v>
      </c>
      <c r="F12" s="33" t="n">
        <v>1.2050983241867</v>
      </c>
      <c r="G12" s="33" t="n">
        <v>4.70472070461022</v>
      </c>
      <c r="H12" s="33" t="n">
        <v>0.880135132940348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44076735562262</v>
      </c>
      <c r="D13" s="36" t="n">
        <v>0</v>
      </c>
      <c r="E13" s="36" t="n">
        <v>0.0346440229228143</v>
      </c>
      <c r="F13" s="36" t="n">
        <v>0.0814373353612959</v>
      </c>
      <c r="G13" s="36" t="n">
        <v>0.57271203782626</v>
      </c>
      <c r="H13" s="36" t="n">
        <v>0.034369881956706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56458575982106</v>
      </c>
      <c r="D14" s="36" t="n">
        <v>0.00217713631220825</v>
      </c>
      <c r="E14" s="36" t="n">
        <v>5.79847577305462</v>
      </c>
      <c r="F14" s="36" t="n">
        <v>0.25369836585402</v>
      </c>
      <c r="G14" s="36" t="n">
        <v>0</v>
      </c>
      <c r="H14" s="36" t="n">
        <v>0.263805779199718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376290652837809</v>
      </c>
      <c r="D15" s="36" t="n">
        <v>3.91750807299099</v>
      </c>
      <c r="E15" s="36" t="n">
        <v>0.894169799895652</v>
      </c>
      <c r="F15" s="36" t="n">
        <v>0.0793814462482582</v>
      </c>
      <c r="G15" s="36" t="n">
        <v>0.00330718898020873</v>
      </c>
      <c r="H15" s="36" t="n">
        <v>0.18256304677355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3.54191191620123</v>
      </c>
      <c r="D16" s="36" t="n">
        <v>1.60541625418217</v>
      </c>
      <c r="E16" s="36" t="n">
        <v>13.3571490021884</v>
      </c>
      <c r="F16" s="36" t="n">
        <v>0.777478828791374</v>
      </c>
      <c r="G16" s="36" t="n">
        <v>4.101371262496</v>
      </c>
      <c r="H16" s="36" t="n">
        <v>0.389713982934171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51052342711964</v>
      </c>
      <c r="D17" s="36" t="n">
        <v>0</v>
      </c>
      <c r="E17" s="36" t="n">
        <v>0.0308552551333331</v>
      </c>
      <c r="F17" s="36" t="n">
        <v>0.0131023479317516</v>
      </c>
      <c r="G17" s="36" t="n">
        <v>0.0273302153077468</v>
      </c>
      <c r="H17" s="36" t="n">
        <v>0.00968244207620341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27251046865375</v>
      </c>
      <c r="D18" s="36" t="n">
        <v>10.8170826986099</v>
      </c>
      <c r="E18" s="36" t="n">
        <v>3.9717830196444</v>
      </c>
      <c r="F18" s="36" t="n">
        <v>2.63382166153557</v>
      </c>
      <c r="G18" s="36" t="n">
        <v>6.16163314496707</v>
      </c>
      <c r="H18" s="36" t="n">
        <v>1.40047008507186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202062594800745</v>
      </c>
      <c r="D19" s="36" t="n">
        <v>1.37789390258445</v>
      </c>
      <c r="E19" s="36" t="n">
        <v>0.668282244772134</v>
      </c>
      <c r="F19" s="36" t="n">
        <v>0.268686016387992</v>
      </c>
      <c r="G19" s="36" t="n">
        <v>0.0311102480698424</v>
      </c>
      <c r="H19" s="36" t="n">
        <v>0.00636751373925726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73498006471788</v>
      </c>
      <c r="D20" s="36" t="n">
        <v>6.96567798907851</v>
      </c>
      <c r="E20" s="36" t="n">
        <v>2.3504996763545</v>
      </c>
      <c r="F20" s="36" t="n">
        <v>0.571228943330653</v>
      </c>
      <c r="G20" s="36" t="n">
        <v>2.06448447837877</v>
      </c>
      <c r="H20" s="36" t="n">
        <v>0.0503436123781661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344732548315167</v>
      </c>
      <c r="D21" s="36" t="n">
        <v>1.96969733838163</v>
      </c>
      <c r="E21" s="36" t="n">
        <v>0.609742490228973</v>
      </c>
      <c r="F21" s="36" t="n">
        <v>0.0857760873376547</v>
      </c>
      <c r="G21" s="36" t="n">
        <v>3.7224646139708</v>
      </c>
      <c r="H21" s="36" t="n">
        <v>0.205248581000002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64224934618884</v>
      </c>
      <c r="D22" s="36" t="n">
        <v>0.482714480747538</v>
      </c>
      <c r="E22" s="36" t="n">
        <v>0.0193215992195964</v>
      </c>
      <c r="F22" s="36" t="n">
        <v>0.232347808243675</v>
      </c>
      <c r="G22" s="36" t="n">
        <v>0.179291259191532</v>
      </c>
      <c r="H22" s="36" t="n">
        <v>0.201792013896283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325676985802652</v>
      </c>
      <c r="D23" s="36" t="n">
        <v>0</v>
      </c>
      <c r="E23" s="36" t="n">
        <v>0.00133756804038923</v>
      </c>
      <c r="F23" s="36" t="n">
        <v>0.960985011882307</v>
      </c>
      <c r="G23" s="36" t="n">
        <v>0.0498442565940744</v>
      </c>
      <c r="H23" s="36" t="n">
        <v>0.358988995707206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188253097220975</v>
      </c>
      <c r="D24" s="36" t="n">
        <v>0.00966363322737978</v>
      </c>
      <c r="E24" s="36" t="n">
        <v>0.256788246614004</v>
      </c>
      <c r="F24" s="36" t="n">
        <v>0.258023647065668</v>
      </c>
      <c r="G24" s="36" t="n">
        <v>3.99859684190045E-005</v>
      </c>
      <c r="H24" s="36" t="n">
        <v>0.158704221385278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29487993615066</v>
      </c>
      <c r="D25" s="36" t="n">
        <v>0.0114353545903611</v>
      </c>
      <c r="E25" s="36" t="n">
        <v>0.0535432545149246</v>
      </c>
      <c r="F25" s="36" t="n">
        <v>0.256611505073939</v>
      </c>
      <c r="G25" s="36" t="n">
        <v>0.114398302793629</v>
      </c>
      <c r="H25" s="36" t="n">
        <v>0.39615417819873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71031694235382</v>
      </c>
      <c r="D26" s="36" t="n">
        <v>0</v>
      </c>
      <c r="E26" s="36" t="n">
        <v>0.0121534318134532</v>
      </c>
      <c r="F26" s="36" t="n">
        <v>9.41226508688538E-006</v>
      </c>
      <c r="G26" s="36" t="n">
        <v>0</v>
      </c>
      <c r="H26" s="36" t="n">
        <v>0.0220120831926262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597137603247741</v>
      </c>
      <c r="D27" s="36" t="n">
        <v>0</v>
      </c>
      <c r="E27" s="36" t="n">
        <v>0.000114508086429482</v>
      </c>
      <c r="F27" s="36" t="n">
        <v>0.000153229948593377</v>
      </c>
      <c r="G27" s="36" t="n">
        <v>0</v>
      </c>
      <c r="H27" s="36" t="n">
        <v>0.000858885574310429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702503395273929</v>
      </c>
      <c r="D28" s="36" t="n">
        <v>0.00929511186760196</v>
      </c>
      <c r="E28" s="36" t="n">
        <v>0.521853688736792</v>
      </c>
      <c r="F28" s="36" t="n">
        <v>0.351679959057441</v>
      </c>
      <c r="G28" s="36" t="n">
        <v>0.026645018858625</v>
      </c>
      <c r="H28" s="36" t="n">
        <v>0.842844439506328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702503395273929</v>
      </c>
      <c r="D29" s="36" t="n">
        <v>0.00929511186760196</v>
      </c>
      <c r="E29" s="36" t="n">
        <v>0.521853688736792</v>
      </c>
      <c r="F29" s="36" t="n">
        <v>0.351679959057441</v>
      </c>
      <c r="G29" s="36" t="n">
        <v>0.026645018858625</v>
      </c>
      <c r="H29" s="36" t="n">
        <v>0.842844439506328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77790957295793</v>
      </c>
      <c r="D30" s="36" t="n">
        <v>38.7793658929651</v>
      </c>
      <c r="E30" s="36" t="n">
        <v>7.72623156090942</v>
      </c>
      <c r="F30" s="36" t="n">
        <v>4.38903203739969</v>
      </c>
      <c r="G30" s="36" t="n">
        <v>4.42135023997016</v>
      </c>
      <c r="H30" s="36" t="n">
        <v>4.78299865172981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45951790170714</v>
      </c>
      <c r="D31" s="36" t="n">
        <v>0.448344578630667</v>
      </c>
      <c r="E31" s="36" t="n">
        <v>2.38219829095249</v>
      </c>
      <c r="F31" s="36" t="n">
        <v>0.245991922699785</v>
      </c>
      <c r="G31" s="36" t="n">
        <v>0</v>
      </c>
      <c r="H31" s="36" t="n">
        <v>0.239840006297529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59025672154853</v>
      </c>
      <c r="D32" s="36" t="n">
        <v>0.0964663730415043</v>
      </c>
      <c r="E32" s="36" t="n">
        <v>1.08090255660356</v>
      </c>
      <c r="F32" s="36" t="n">
        <v>0.692737442980358</v>
      </c>
      <c r="G32" s="36" t="n">
        <v>0.286999870647333</v>
      </c>
      <c r="H32" s="36" t="n">
        <v>0.514799261696504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4767526473675</v>
      </c>
      <c r="D33" s="36" t="n">
        <v>1.47566896171461</v>
      </c>
      <c r="E33" s="36" t="n">
        <v>0.40885413875216</v>
      </c>
      <c r="F33" s="36" t="n">
        <v>0.546821169763714</v>
      </c>
      <c r="G33" s="36" t="n">
        <v>0.0936552905163066</v>
      </c>
      <c r="H33" s="36" t="n">
        <v>0.591626159752915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14514989591716</v>
      </c>
      <c r="D34" s="36" t="n">
        <v>0.0905517917576911</v>
      </c>
      <c r="E34" s="36" t="n">
        <v>1.22776586237925</v>
      </c>
      <c r="F34" s="36" t="n">
        <v>0.525915406442016</v>
      </c>
      <c r="G34" s="36" t="n">
        <v>1.95446444502038</v>
      </c>
      <c r="H34" s="36" t="n">
        <v>0.853622768208585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52500738174483</v>
      </c>
      <c r="D35" s="36" t="n">
        <v>3.27253102596458</v>
      </c>
      <c r="E35" s="36" t="n">
        <v>0.547115527227448</v>
      </c>
      <c r="F35" s="36" t="n">
        <v>0.0869504616971192</v>
      </c>
      <c r="G35" s="36" t="n">
        <v>0.0659201687516567</v>
      </c>
      <c r="H35" s="36" t="n">
        <v>0.547218636982079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659153024961026</v>
      </c>
      <c r="D36" s="36" t="n">
        <v>0.31942635558893</v>
      </c>
      <c r="E36" s="36" t="n">
        <v>0.378426207619124</v>
      </c>
      <c r="F36" s="36" t="n">
        <v>0.2818586540792</v>
      </c>
      <c r="G36" s="36" t="n">
        <v>0.8467277269227</v>
      </c>
      <c r="H36" s="36" t="n">
        <v>0.820178029284052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889403099184654</v>
      </c>
      <c r="D37" s="36" t="n">
        <v>31.8804628135812</v>
      </c>
      <c r="E37" s="36" t="n">
        <v>0.717729295276619</v>
      </c>
      <c r="F37" s="36" t="n">
        <v>0.785634081558353</v>
      </c>
      <c r="G37" s="36" t="n">
        <v>1.14519813552029</v>
      </c>
      <c r="H37" s="36" t="n">
        <v>0.481641949853592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48177710716946</v>
      </c>
      <c r="D38" s="36" t="n">
        <v>0.00137791338571596</v>
      </c>
      <c r="E38" s="36" t="n">
        <v>0.98323968209877</v>
      </c>
      <c r="F38" s="36" t="n">
        <v>0.358876844631147</v>
      </c>
      <c r="G38" s="36" t="n">
        <v>0</v>
      </c>
      <c r="H38" s="36" t="n">
        <v>0.332394419665041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355401243243923</v>
      </c>
      <c r="D39" s="36" t="n">
        <v>1.19453607930026</v>
      </c>
      <c r="E39" s="36" t="n">
        <v>0</v>
      </c>
      <c r="F39" s="36" t="n">
        <v>0.864246053547994</v>
      </c>
      <c r="G39" s="36" t="n">
        <v>0.0283846025914945</v>
      </c>
      <c r="H39" s="36" t="n">
        <v>0.401677419989509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9.9810926741542</v>
      </c>
      <c r="D40" s="36" t="n">
        <v>0.91893391902556</v>
      </c>
      <c r="E40" s="36" t="n">
        <v>2.27129034793228</v>
      </c>
      <c r="F40" s="36" t="n">
        <v>34.964664124689</v>
      </c>
      <c r="G40" s="36" t="n">
        <v>16.6578155331589</v>
      </c>
      <c r="H40" s="36" t="n">
        <v>40.0327935150352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51736677952576</v>
      </c>
      <c r="D41" s="36" t="n">
        <v>0.762166424901041</v>
      </c>
      <c r="E41" s="36" t="n">
        <v>1.45926011581351</v>
      </c>
      <c r="F41" s="36" t="n">
        <v>2.59936128662714</v>
      </c>
      <c r="G41" s="36" t="n">
        <v>0.0364000422997196</v>
      </c>
      <c r="H41" s="36" t="n">
        <v>0.538587113059847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41367314734158</v>
      </c>
      <c r="D42" s="36" t="n">
        <v>0.0265563373132134</v>
      </c>
      <c r="E42" s="36" t="n">
        <v>0.0222163502393973</v>
      </c>
      <c r="F42" s="36" t="n">
        <v>17.0792084617686</v>
      </c>
      <c r="G42" s="36" t="n">
        <v>15.7743449716053</v>
      </c>
      <c r="H42" s="36" t="n">
        <v>0.913993170719267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6.6156828488601</v>
      </c>
      <c r="D43" s="36" t="n">
        <v>0.130211156811306</v>
      </c>
      <c r="E43" s="36" t="n">
        <v>0.78981388187938</v>
      </c>
      <c r="F43" s="36" t="n">
        <v>15.2860943762933</v>
      </c>
      <c r="G43" s="36" t="n">
        <v>0.847070519253904</v>
      </c>
      <c r="H43" s="36" t="n">
        <v>38.5802132312561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79513520478989</v>
      </c>
      <c r="D44" s="36" t="n">
        <v>2.87246315999953</v>
      </c>
      <c r="E44" s="36" t="n">
        <v>5.28708101869518</v>
      </c>
      <c r="F44" s="36" t="n">
        <v>11.8713108297779</v>
      </c>
      <c r="G44" s="36" t="n">
        <v>0.486515877379883</v>
      </c>
      <c r="H44" s="36" t="n">
        <v>6.75416304253176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570859858098</v>
      </c>
      <c r="D45" s="36" t="n">
        <v>0.0187717899394589</v>
      </c>
      <c r="E45" s="36" t="n">
        <v>0.247750221421281</v>
      </c>
      <c r="F45" s="36" t="n">
        <v>9.14129948897419</v>
      </c>
      <c r="G45" s="36" t="n">
        <v>0.00654333492914875</v>
      </c>
      <c r="H45" s="36" t="n">
        <v>0.974497615230912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870980226413035</v>
      </c>
      <c r="D46" s="36" t="n">
        <v>0.0220192548804032</v>
      </c>
      <c r="E46" s="36" t="n">
        <v>0.328241645312749</v>
      </c>
      <c r="F46" s="36" t="n">
        <v>0.53918013753428</v>
      </c>
      <c r="G46" s="36" t="n">
        <v>0.00691990181620151</v>
      </c>
      <c r="H46" s="36" t="n">
        <v>1.14630032971179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15894447068087</v>
      </c>
      <c r="D47" s="36" t="n">
        <v>2.42995730280021</v>
      </c>
      <c r="E47" s="36" t="n">
        <v>1.55485688838976</v>
      </c>
      <c r="F47" s="36" t="n">
        <v>0.416030751945918</v>
      </c>
      <c r="G47" s="36" t="n">
        <v>0.101836497297492</v>
      </c>
      <c r="H47" s="36" t="n">
        <v>0.592384438116581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417443293649948</v>
      </c>
      <c r="D48" s="36" t="n">
        <v>0.00296267959317447</v>
      </c>
      <c r="E48" s="36" t="n">
        <v>0.38434140045107</v>
      </c>
      <c r="F48" s="36" t="n">
        <v>0.25358766380043</v>
      </c>
      <c r="G48" s="36" t="n">
        <v>4.34798879895971E-005</v>
      </c>
      <c r="H48" s="36" t="n">
        <v>0.46735937290513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51279034581277</v>
      </c>
      <c r="D49" s="36" t="n">
        <v>0.0578632424363862</v>
      </c>
      <c r="E49" s="36" t="n">
        <v>0.577578840865318</v>
      </c>
      <c r="F49" s="36" t="n">
        <v>0.274878380129076</v>
      </c>
      <c r="G49" s="36" t="n">
        <v>0.224386890875885</v>
      </c>
      <c r="H49" s="36" t="n">
        <v>0.441347447537343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63683691691514</v>
      </c>
      <c r="D50" s="36" t="n">
        <v>0.252588022083309</v>
      </c>
      <c r="E50" s="36" t="n">
        <v>0.616418353999822</v>
      </c>
      <c r="F50" s="36" t="n">
        <v>0.328542668575121</v>
      </c>
      <c r="G50" s="36" t="n">
        <v>0.0505671097319015</v>
      </c>
      <c r="H50" s="36" t="n">
        <v>0.902200232408701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798195031552603</v>
      </c>
      <c r="D51" s="36" t="n">
        <v>0.0271176173144948</v>
      </c>
      <c r="E51" s="36" t="n">
        <v>0.269724697139852</v>
      </c>
      <c r="F51" s="36" t="n">
        <v>0.165947257167125</v>
      </c>
      <c r="G51" s="36" t="n">
        <v>0.0353200329391209</v>
      </c>
      <c r="H51" s="36" t="n">
        <v>1.11025081507706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74907831489328</v>
      </c>
      <c r="D52" s="36" t="n">
        <v>0.0390085455543451</v>
      </c>
      <c r="E52" s="36" t="n">
        <v>0.101226488917305</v>
      </c>
      <c r="F52" s="36" t="n">
        <v>0.0134459819584787</v>
      </c>
      <c r="G52" s="36" t="n">
        <v>0.0573604540169904</v>
      </c>
      <c r="H52" s="36" t="n">
        <v>0.0793101190702633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73830350220771</v>
      </c>
      <c r="D53" s="36" t="n">
        <v>0</v>
      </c>
      <c r="E53" s="36" t="n">
        <v>0.029622670477175</v>
      </c>
      <c r="F53" s="36" t="n">
        <v>0.0172485370535804</v>
      </c>
      <c r="G53" s="36" t="n">
        <v>0</v>
      </c>
      <c r="H53" s="36" t="n">
        <v>0.100796814063277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6882103782073</v>
      </c>
      <c r="D54" s="36" t="n">
        <v>5.80348598075313E-006</v>
      </c>
      <c r="E54" s="36" t="n">
        <v>0.0210957337490824</v>
      </c>
      <c r="F54" s="36" t="n">
        <v>0.00323022029697439</v>
      </c>
      <c r="G54" s="36" t="n">
        <v>0</v>
      </c>
      <c r="H54" s="36" t="n">
        <v>0.0179227293375454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938596384583644</v>
      </c>
      <c r="D55" s="36" t="n">
        <v>0.022168901911764</v>
      </c>
      <c r="E55" s="36" t="n">
        <v>1.15622407797177</v>
      </c>
      <c r="F55" s="36" t="n">
        <v>0.71791974234268</v>
      </c>
      <c r="G55" s="36" t="n">
        <v>0.00353817588515347</v>
      </c>
      <c r="H55" s="36" t="n">
        <v>0.921793129073153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4.97766683992578</v>
      </c>
      <c r="D56" s="36" t="n">
        <v>0.742474367898919</v>
      </c>
      <c r="E56" s="36" t="n">
        <v>6.8968284660025</v>
      </c>
      <c r="F56" s="36" t="n">
        <v>1.40108132816086</v>
      </c>
      <c r="G56" s="36" t="n">
        <v>2.60424613716134</v>
      </c>
      <c r="H56" s="36" t="n">
        <v>4.915568162362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75016154528494</v>
      </c>
      <c r="D57" s="36" t="n">
        <v>0.545208904996566</v>
      </c>
      <c r="E57" s="36" t="n">
        <v>5.51327590420963</v>
      </c>
      <c r="F57" s="36" t="n">
        <v>1.32812785450955</v>
      </c>
      <c r="G57" s="36" t="n">
        <v>2.35679316570698</v>
      </c>
      <c r="H57" s="36" t="n">
        <v>3.5404855665499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22750529464084</v>
      </c>
      <c r="D58" s="36" t="n">
        <v>0.197265462902354</v>
      </c>
      <c r="E58" s="36" t="n">
        <v>1.38355256179287</v>
      </c>
      <c r="F58" s="36" t="n">
        <v>0.0729534736513064</v>
      </c>
      <c r="G58" s="36" t="n">
        <v>0.247452971454367</v>
      </c>
      <c r="H58" s="36" t="n">
        <v>1.3750825958121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10990693064007</v>
      </c>
      <c r="D59" s="36" t="n">
        <v>1.6760177338116</v>
      </c>
      <c r="E59" s="36" t="n">
        <v>0.389189579700072</v>
      </c>
      <c r="F59" s="36" t="n">
        <v>0.0545195956541693</v>
      </c>
      <c r="G59" s="36" t="n">
        <v>0.571920082723593</v>
      </c>
      <c r="H59" s="36" t="n">
        <v>0.140482344425816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808580713302184</v>
      </c>
      <c r="D60" s="36" t="n">
        <v>0.0370535998482571</v>
      </c>
      <c r="E60" s="36" t="n">
        <v>0.12246694522479</v>
      </c>
      <c r="F60" s="36" t="n">
        <v>0.0278882823992739</v>
      </c>
      <c r="G60" s="36" t="n">
        <v>0</v>
      </c>
      <c r="H60" s="36" t="n">
        <v>0.0755860800873935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943448876437866</v>
      </c>
      <c r="D61" s="36" t="n">
        <v>1.63152696667901</v>
      </c>
      <c r="E61" s="36" t="n">
        <v>0.14391565738201</v>
      </c>
      <c r="F61" s="36" t="n">
        <v>0.0235899858925776</v>
      </c>
      <c r="G61" s="36" t="n">
        <v>0.561612243563773</v>
      </c>
      <c r="H61" s="36" t="n">
        <v>0.0551466562852912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357877340900019</v>
      </c>
      <c r="D62" s="36" t="n">
        <v>0.00743716728433513</v>
      </c>
      <c r="E62" s="36" t="n">
        <v>0.122806977093273</v>
      </c>
      <c r="F62" s="36" t="n">
        <v>0.00304132736231786</v>
      </c>
      <c r="G62" s="36" t="n">
        <v>0.0103078391598195</v>
      </c>
      <c r="H62" s="36" t="n">
        <v>0.00974960805313171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22606721192278</v>
      </c>
      <c r="D63" s="36" t="n">
        <v>0.0614783996676825</v>
      </c>
      <c r="E63" s="36" t="n">
        <v>1.92437137895031</v>
      </c>
      <c r="F63" s="36" t="n">
        <v>0.0494051521431731</v>
      </c>
      <c r="G63" s="36" t="n">
        <v>0.00129857344040359</v>
      </c>
      <c r="H63" s="36" t="n">
        <v>1.18500424066191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22388191358897</v>
      </c>
      <c r="D64" s="36" t="n">
        <v>0.0613229491503408</v>
      </c>
      <c r="E64" s="36" t="n">
        <v>1.92116591097879</v>
      </c>
      <c r="F64" s="36" t="n">
        <v>0.0491631533091731</v>
      </c>
      <c r="G64" s="36" t="n">
        <v>0.00129857344040359</v>
      </c>
      <c r="H64" s="36" t="n">
        <v>1.18283378216917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2351514163147</v>
      </c>
      <c r="D65" s="36" t="n">
        <v>0</v>
      </c>
      <c r="E65" s="36" t="n">
        <v>0.0008567646010822</v>
      </c>
      <c r="F65" s="36" t="n">
        <v>1.60612963867952E-005</v>
      </c>
      <c r="G65" s="36" t="n">
        <v>0</v>
      </c>
      <c r="H65" s="36" t="n">
        <v>0.00159501153691345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950146917500793</v>
      </c>
      <c r="D66" s="36" t="n">
        <v>0.000155450517341602</v>
      </c>
      <c r="E66" s="36" t="n">
        <v>0.0023487033704349</v>
      </c>
      <c r="F66" s="36" t="n">
        <v>0.000225937537613171</v>
      </c>
      <c r="G66" s="36" t="n">
        <v>0</v>
      </c>
      <c r="H66" s="36" t="n">
        <v>0.00057544695582433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3767791056316</v>
      </c>
      <c r="D67" s="36" t="n">
        <v>0.0653062132067021</v>
      </c>
      <c r="E67" s="36" t="n">
        <v>0.963551999186345</v>
      </c>
      <c r="F67" s="36" t="n">
        <v>0.254278601773757</v>
      </c>
      <c r="G67" s="36" t="n">
        <v>0.521075788705757</v>
      </c>
      <c r="H67" s="36" t="n">
        <v>1.72984023806719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590650733717197</v>
      </c>
      <c r="D68" s="36" t="n">
        <v>0</v>
      </c>
      <c r="E68" s="36" t="n">
        <v>0.0303694600445407</v>
      </c>
      <c r="F68" s="36" t="n">
        <v>0.0779722833679566</v>
      </c>
      <c r="G68" s="36" t="n">
        <v>0.0227326053661325</v>
      </c>
      <c r="H68" s="36" t="n">
        <v>0.0682472241549338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1079206976151</v>
      </c>
      <c r="D69" s="36" t="n">
        <v>0.0492732541154457</v>
      </c>
      <c r="E69" s="36" t="n">
        <v>0.828567778524123</v>
      </c>
      <c r="F69" s="36" t="n">
        <v>0.160198867379657</v>
      </c>
      <c r="G69" s="36" t="n">
        <v>0.484551129941353</v>
      </c>
      <c r="H69" s="36" t="n">
        <v>1.53731682614732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06921962498378</v>
      </c>
      <c r="D70" s="36" t="n">
        <v>0.0160329590912563</v>
      </c>
      <c r="E70" s="36" t="n">
        <v>0.104614760617681</v>
      </c>
      <c r="F70" s="36" t="n">
        <v>0.0161074510261433</v>
      </c>
      <c r="G70" s="36" t="n">
        <v>0.0137920533982716</v>
      </c>
      <c r="H70" s="36" t="n">
        <v>0.124276187764932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0446967952542</v>
      </c>
      <c r="D71" s="36" t="n">
        <v>17.7699283511155</v>
      </c>
      <c r="E71" s="36" t="n">
        <v>6.5865091000497</v>
      </c>
      <c r="F71" s="36" t="n">
        <v>0.664947125853938</v>
      </c>
      <c r="G71" s="36" t="n">
        <v>37.0855512605363</v>
      </c>
      <c r="H71" s="36" t="n">
        <v>1.31211751439531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255617953352762</v>
      </c>
      <c r="D72" s="36" t="n">
        <v>0.000642114270299043</v>
      </c>
      <c r="E72" s="36" t="n">
        <v>0.00084191312098768</v>
      </c>
      <c r="F72" s="36" t="n">
        <v>0</v>
      </c>
      <c r="G72" s="36" t="n">
        <v>0.00273146867763219</v>
      </c>
      <c r="H72" s="36" t="n">
        <v>3.248761086651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407011903199375</v>
      </c>
      <c r="D73" s="36" t="n">
        <v>0.00061434044453401</v>
      </c>
      <c r="E73" s="36" t="n">
        <v>0.106068300726504</v>
      </c>
      <c r="F73" s="36" t="n">
        <v>0.00520528482174307</v>
      </c>
      <c r="G73" s="36" t="n">
        <v>0.0454337654561297</v>
      </c>
      <c r="H73" s="36" t="n">
        <v>0.0226640261651517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29102076327366</v>
      </c>
      <c r="D74" s="36" t="n">
        <v>0.0184069993920973</v>
      </c>
      <c r="E74" s="36" t="n">
        <v>0.178690274554966</v>
      </c>
      <c r="F74" s="36" t="n">
        <v>0.127962895669745</v>
      </c>
      <c r="G74" s="36" t="n">
        <v>1.56577482169752</v>
      </c>
      <c r="H74" s="36" t="n">
        <v>0.0890325295419854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48164335631161</v>
      </c>
      <c r="D75" s="36" t="n">
        <v>0.000310901034683203</v>
      </c>
      <c r="E75" s="36" t="n">
        <v>0.0878366802051513</v>
      </c>
      <c r="F75" s="36" t="n">
        <v>0.000160138033060816</v>
      </c>
      <c r="G75" s="36" t="n">
        <v>0</v>
      </c>
      <c r="H75" s="36" t="n">
        <v>0.00626717070791569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19788297401833</v>
      </c>
      <c r="D76" s="36" t="n">
        <v>0.0307464541913172</v>
      </c>
      <c r="E76" s="36" t="n">
        <v>0.734510850441617</v>
      </c>
      <c r="F76" s="36" t="n">
        <v>0.0306233657420446</v>
      </c>
      <c r="G76" s="36" t="n">
        <v>0.00243759122041679</v>
      </c>
      <c r="H76" s="36" t="n">
        <v>0.0665332095071331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54911434811376</v>
      </c>
      <c r="D77" s="36" t="n">
        <v>0.0409879488084948</v>
      </c>
      <c r="E77" s="36" t="n">
        <v>0.811426066147664</v>
      </c>
      <c r="F77" s="36" t="n">
        <v>0.00298740112794391</v>
      </c>
      <c r="G77" s="36" t="n">
        <v>0.00658215625771089</v>
      </c>
      <c r="H77" s="36" t="n">
        <v>0.0966563511781702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91103292182978</v>
      </c>
      <c r="D78" s="36" t="n">
        <v>0.0216590242148836</v>
      </c>
      <c r="E78" s="36" t="n">
        <v>0.343447797095797</v>
      </c>
      <c r="F78" s="36" t="n">
        <v>0.00898797917400088</v>
      </c>
      <c r="G78" s="36" t="n">
        <v>0.0253623621629319</v>
      </c>
      <c r="H78" s="36" t="n">
        <v>0.16801394512539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952290460611308</v>
      </c>
      <c r="D79" s="36" t="n">
        <v>0.0682954230215028</v>
      </c>
      <c r="E79" s="36" t="n">
        <v>0.335131338647951</v>
      </c>
      <c r="F79" s="36" t="n">
        <v>0.023628282585844</v>
      </c>
      <c r="G79" s="36" t="n">
        <v>0.0234562349305308</v>
      </c>
      <c r="H79" s="36" t="n">
        <v>0.0198866060587657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7906438824945</v>
      </c>
      <c r="D80" s="36" t="n">
        <v>0.0033200085157037</v>
      </c>
      <c r="E80" s="36" t="n">
        <v>0.135937255308857</v>
      </c>
      <c r="F80" s="36" t="n">
        <v>0.00348961886872672</v>
      </c>
      <c r="G80" s="36" t="n">
        <v>0.0133164921233854</v>
      </c>
      <c r="H80" s="36" t="n">
        <v>0.0236440089545802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13402749755549</v>
      </c>
      <c r="D81" s="36" t="n">
        <v>0.000955087978546801</v>
      </c>
      <c r="E81" s="36" t="n">
        <v>0.297406321500683</v>
      </c>
      <c r="F81" s="36" t="n">
        <v>0.0179192257043129</v>
      </c>
      <c r="G81" s="36" t="n">
        <v>0.0833882137514773</v>
      </c>
      <c r="H81" s="36" t="n">
        <v>0.0626807858264221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916843304668611</v>
      </c>
      <c r="D82" s="36" t="n">
        <v>0.0260775497198013</v>
      </c>
      <c r="E82" s="36" t="n">
        <v>0.307298536097227</v>
      </c>
      <c r="F82" s="36" t="n">
        <v>0.000928014797144562</v>
      </c>
      <c r="G82" s="36" t="n">
        <v>0.00187934051569321</v>
      </c>
      <c r="H82" s="36" t="n">
        <v>0.0289736202030843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938600438043912</v>
      </c>
      <c r="D83" s="36" t="n">
        <v>7.85257708002503</v>
      </c>
      <c r="E83" s="36" t="n">
        <v>1.3246855455375</v>
      </c>
      <c r="F83" s="36" t="n">
        <v>0.0523856020111216</v>
      </c>
      <c r="G83" s="36" t="n">
        <v>33.5885791688788</v>
      </c>
      <c r="H83" s="36" t="n">
        <v>0.28043832125558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689296825954934</v>
      </c>
      <c r="D84" s="36" t="n">
        <v>9.61480103819887</v>
      </c>
      <c r="E84" s="36" t="n">
        <v>1.49012380207212</v>
      </c>
      <c r="F84" s="36" t="n">
        <v>0.0809447457632396</v>
      </c>
      <c r="G84" s="36" t="n">
        <v>1.57130414352463</v>
      </c>
      <c r="H84" s="36" t="n">
        <v>0.334163982843838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0789862358691</v>
      </c>
      <c r="D85" s="36" t="n">
        <v>0.0905343812997488</v>
      </c>
      <c r="E85" s="36" t="n">
        <v>0.433104418592673</v>
      </c>
      <c r="F85" s="36" t="n">
        <v>0.30972457155501</v>
      </c>
      <c r="G85" s="36" t="n">
        <v>0.155305501339413</v>
      </c>
      <c r="H85" s="36" t="n">
        <v>0.113130469416426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735622694393205</v>
      </c>
      <c r="D86" s="36" t="n">
        <v>0.826821818608472</v>
      </c>
      <c r="E86" s="36" t="n">
        <v>1.58292256990923</v>
      </c>
      <c r="F86" s="36" t="n">
        <v>0.0286004627323389</v>
      </c>
      <c r="G86" s="36" t="n">
        <v>8.04755892262428</v>
      </c>
      <c r="H86" s="36" t="n">
        <v>0.408834733193654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694606988050773</v>
      </c>
      <c r="D87" s="36" t="n">
        <v>0.662072458586853</v>
      </c>
      <c r="E87" s="36" t="n">
        <v>1.48993482492517</v>
      </c>
      <c r="F87" s="36" t="n">
        <v>0.0233431945749783</v>
      </c>
      <c r="G87" s="36" t="n">
        <v>7.98762267345719</v>
      </c>
      <c r="H87" s="36" t="n">
        <v>0.383705566188408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310459854365155</v>
      </c>
      <c r="D88" s="36" t="n">
        <v>0.112758830863043</v>
      </c>
      <c r="E88" s="36" t="n">
        <v>0.070443268753931</v>
      </c>
      <c r="F88" s="36" t="n">
        <v>0.00203374006721399</v>
      </c>
      <c r="G88" s="36" t="n">
        <v>0.0343339711936425</v>
      </c>
      <c r="H88" s="36" t="n">
        <v>0.0196589221599995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597368396360663</v>
      </c>
      <c r="D89" s="36" t="n">
        <v>0.0486468921642373</v>
      </c>
      <c r="E89" s="36" t="n">
        <v>0.0151789534667704</v>
      </c>
      <c r="F89" s="36" t="n">
        <v>0.00222302158162181</v>
      </c>
      <c r="G89" s="36" t="n">
        <v>0.00221242751475638</v>
      </c>
      <c r="H89" s="36" t="n">
        <v>0.00256980739124721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399603694231038</v>
      </c>
      <c r="D90" s="36" t="n">
        <v>0.00334363699433962</v>
      </c>
      <c r="E90" s="36" t="n">
        <v>0.0073655227633613</v>
      </c>
      <c r="F90" s="36" t="n">
        <v>0.00100050650852475</v>
      </c>
      <c r="G90" s="36" t="n">
        <v>0.0233898504586895</v>
      </c>
      <c r="H90" s="36" t="n">
        <v>0.00290043745399874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53186968626483</v>
      </c>
      <c r="D91" s="36" t="n">
        <v>2.12750075475372</v>
      </c>
      <c r="E91" s="36" t="n">
        <v>2.15807158869039</v>
      </c>
      <c r="F91" s="36" t="n">
        <v>0.298492803370457</v>
      </c>
      <c r="G91" s="36" t="n">
        <v>3.31495945733373</v>
      </c>
      <c r="H91" s="36" t="n">
        <v>1.44832664905798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500777775081812</v>
      </c>
      <c r="D92" s="36" t="n">
        <v>1.94375285430467</v>
      </c>
      <c r="E92" s="36" t="n">
        <v>0.664839611715877</v>
      </c>
      <c r="F92" s="36" t="n">
        <v>0.174808213937981</v>
      </c>
      <c r="G92" s="36" t="n">
        <v>0.459714408567153</v>
      </c>
      <c r="H92" s="36" t="n">
        <v>0.467744140394795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488668964455952</v>
      </c>
      <c r="D93" s="36" t="n">
        <v>0.0957347192732165</v>
      </c>
      <c r="E93" s="36" t="n">
        <v>0.748152516973568</v>
      </c>
      <c r="F93" s="36" t="n">
        <v>0.0497199017417207</v>
      </c>
      <c r="G93" s="36" t="n">
        <v>0.363432466960332</v>
      </c>
      <c r="H93" s="36" t="n">
        <v>0.467571785951505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542422946727064</v>
      </c>
      <c r="D94" s="36" t="n">
        <v>0.0880131811758245</v>
      </c>
      <c r="E94" s="36" t="n">
        <v>0.745079460000946</v>
      </c>
      <c r="F94" s="36" t="n">
        <v>0.0739646876907557</v>
      </c>
      <c r="G94" s="36" t="n">
        <v>2.49181258180625</v>
      </c>
      <c r="H94" s="36" t="n">
        <v>0.513010722711678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3.5337311668638</v>
      </c>
      <c r="D95" s="36" t="n">
        <v>1.28631447927345</v>
      </c>
      <c r="E95" s="36" t="n">
        <v>6.76719319462653</v>
      </c>
      <c r="F95" s="36" t="n">
        <v>35.6519704316611</v>
      </c>
      <c r="G95" s="36" t="n">
        <v>5.40596317346659</v>
      </c>
      <c r="H95" s="36" t="n">
        <v>13.0299965441784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7.22099000756264</v>
      </c>
      <c r="D96" s="36" t="n">
        <v>0.493862977316565</v>
      </c>
      <c r="E96" s="36" t="n">
        <v>1.14278528759664</v>
      </c>
      <c r="F96" s="36" t="n">
        <v>24.230835979139</v>
      </c>
      <c r="G96" s="36" t="n">
        <v>0.89043083755153</v>
      </c>
      <c r="H96" s="36" t="n">
        <v>7.11253052099006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64241335594012</v>
      </c>
      <c r="D97" s="36" t="n">
        <v>0.237963237411811</v>
      </c>
      <c r="E97" s="36" t="n">
        <v>3.76133835806858</v>
      </c>
      <c r="F97" s="36" t="n">
        <v>4.4003899213013</v>
      </c>
      <c r="G97" s="36" t="n">
        <v>0.218413841263314</v>
      </c>
      <c r="H97" s="36" t="n">
        <v>3.59559872361089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607328973026817</v>
      </c>
      <c r="D98" s="36" t="n">
        <v>0.00419011687810376</v>
      </c>
      <c r="E98" s="36" t="n">
        <v>0.0844971432310232</v>
      </c>
      <c r="F98" s="36" t="n">
        <v>3.10715579447392</v>
      </c>
      <c r="G98" s="36" t="n">
        <v>0.439699684413656</v>
      </c>
      <c r="H98" s="36" t="n">
        <v>0.437412715895265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442580871247159</v>
      </c>
      <c r="D99" s="36" t="n">
        <v>1.82395273680813E-005</v>
      </c>
      <c r="E99" s="36" t="n">
        <v>0.00231654868134664</v>
      </c>
      <c r="F99" s="36" t="n">
        <v>0</v>
      </c>
      <c r="G99" s="36" t="n">
        <v>2.93688009132019</v>
      </c>
      <c r="H99" s="36" t="n">
        <v>0.0188617063444363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32483023794909</v>
      </c>
      <c r="D100" s="36" t="n">
        <v>0.0180786878994718</v>
      </c>
      <c r="E100" s="36" t="n">
        <v>0.822368908311702</v>
      </c>
      <c r="F100" s="36" t="n">
        <v>3.25304283785816</v>
      </c>
      <c r="G100" s="36" t="n">
        <v>0.666929072966861</v>
      </c>
      <c r="H100" s="36" t="n">
        <v>1.25185270628504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206544005490103</v>
      </c>
      <c r="D101" s="36" t="n">
        <v>0</v>
      </c>
      <c r="E101" s="36" t="n">
        <v>0.000619546601330182</v>
      </c>
      <c r="F101" s="36" t="n">
        <v>0.152305690067162</v>
      </c>
      <c r="G101" s="36" t="n">
        <v>0.0450901966983547</v>
      </c>
      <c r="H101" s="36" t="n">
        <v>0.00824145351631358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665928989944119</v>
      </c>
      <c r="D102" s="36" t="n">
        <v>0</v>
      </c>
      <c r="E102" s="36" t="n">
        <v>0.00622121798591227</v>
      </c>
      <c r="F102" s="36" t="n">
        <v>0.250316685805097</v>
      </c>
      <c r="G102" s="36" t="n">
        <v>0</v>
      </c>
      <c r="H102" s="36" t="n">
        <v>0.0633690051276224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868577799251684</v>
      </c>
      <c r="D103" s="36" t="n">
        <v>1.20215066744172E-005</v>
      </c>
      <c r="E103" s="36" t="n">
        <v>0.000144934218452103</v>
      </c>
      <c r="F103" s="36" t="n">
        <v>6.95125999536031E-006</v>
      </c>
      <c r="G103" s="36" t="n">
        <v>0</v>
      </c>
      <c r="H103" s="36" t="n">
        <v>0.0133799922514033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54845587953202</v>
      </c>
      <c r="D104" s="36" t="n">
        <v>0.000152548774351225</v>
      </c>
      <c r="E104" s="36" t="n">
        <v>0.00528035379208581</v>
      </c>
      <c r="F104" s="36" t="n">
        <v>0.171525449023526</v>
      </c>
      <c r="G104" s="36" t="n">
        <v>0</v>
      </c>
      <c r="H104" s="36" t="n">
        <v>0.0118872760953142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50065025230526</v>
      </c>
      <c r="D105" s="36" t="n">
        <v>0.0910654002669877</v>
      </c>
      <c r="E105" s="36" t="n">
        <v>0.338496609956352</v>
      </c>
      <c r="F105" s="36" t="n">
        <v>0.0523160462356401</v>
      </c>
      <c r="G105" s="36" t="n">
        <v>0.0389020769255495</v>
      </c>
      <c r="H105" s="36" t="n">
        <v>0.253248149753192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22427843698667</v>
      </c>
      <c r="D106" s="36" t="n">
        <v>0.44097124969212</v>
      </c>
      <c r="E106" s="36" t="n">
        <v>0.6031242861831</v>
      </c>
      <c r="F106" s="36" t="n">
        <v>0.0340750764972562</v>
      </c>
      <c r="G106" s="36" t="n">
        <v>0.169617372327132</v>
      </c>
      <c r="H106" s="36" t="n">
        <v>0.263614294308855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3082497603525</v>
      </c>
      <c r="D107" s="36" t="n">
        <v>4.97247321619713</v>
      </c>
      <c r="E107" s="36" t="n">
        <v>13.7055042257086</v>
      </c>
      <c r="F107" s="36" t="n">
        <v>4.98943490082453</v>
      </c>
      <c r="G107" s="36" t="n">
        <v>3.0241931413893</v>
      </c>
      <c r="H107" s="36" t="n">
        <v>10.0648116038926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78053927301233</v>
      </c>
      <c r="D108" s="36" t="n">
        <v>2.20348496763029</v>
      </c>
      <c r="E108" s="36" t="n">
        <v>7.98309579348096</v>
      </c>
      <c r="F108" s="36" t="n">
        <v>2.64430308222037</v>
      </c>
      <c r="G108" s="36" t="n">
        <v>1.45269954978129</v>
      </c>
      <c r="H108" s="36" t="n">
        <v>5.5714068130965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52771048734016</v>
      </c>
      <c r="D109" s="36" t="n">
        <v>2.76898824856684</v>
      </c>
      <c r="E109" s="36" t="n">
        <v>5.7224084322276</v>
      </c>
      <c r="F109" s="36" t="n">
        <v>2.34513181860416</v>
      </c>
      <c r="G109" s="36" t="n">
        <v>1.57149359160801</v>
      </c>
      <c r="H109" s="36" t="n">
        <v>4.49340479079608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7.00940123955873</v>
      </c>
      <c r="D110" s="36" t="n">
        <v>0.377924665205495</v>
      </c>
      <c r="E110" s="36" t="n">
        <v>14.1457880120516</v>
      </c>
      <c r="F110" s="36" t="n">
        <v>0.591812789916168</v>
      </c>
      <c r="G110" s="36" t="n">
        <v>4.14054431229492</v>
      </c>
      <c r="H110" s="36" t="n">
        <v>5.51087042866279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972447272875236</v>
      </c>
      <c r="D111" s="36" t="n">
        <v>0.0220963583370046</v>
      </c>
      <c r="E111" s="36" t="n">
        <v>0.563285367212924</v>
      </c>
      <c r="F111" s="36" t="n">
        <v>0.266593082671997</v>
      </c>
      <c r="G111" s="36" t="n">
        <v>0</v>
      </c>
      <c r="H111" s="36" t="n">
        <v>1.25816870506022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6.03528500336776</v>
      </c>
      <c r="D112" s="36" t="n">
        <v>0.355800118508013</v>
      </c>
      <c r="E112" s="36" t="n">
        <v>13.5802470189748</v>
      </c>
      <c r="F112" s="36" t="n">
        <v>0.324649185818216</v>
      </c>
      <c r="G112" s="36" t="n">
        <v>4.14054431229492</v>
      </c>
      <c r="H112" s="36" t="n">
        <v>4.25102993898286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166896331573423</v>
      </c>
      <c r="D113" s="36" t="n">
        <v>2.81883604779438E-005</v>
      </c>
      <c r="E113" s="36" t="n">
        <v>0.00225562586395178</v>
      </c>
      <c r="F113" s="36" t="n">
        <v>0.000570521425954603</v>
      </c>
      <c r="G113" s="36" t="n">
        <v>0</v>
      </c>
      <c r="H113" s="36" t="n">
        <v>0.00167178461971283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811116075630202</v>
      </c>
      <c r="D114" s="36" t="n">
        <v>1.09415484043002</v>
      </c>
      <c r="E114" s="36" t="n">
        <v>1.26698966197078</v>
      </c>
      <c r="F114" s="36" t="n">
        <v>0.060483474501493</v>
      </c>
      <c r="G114" s="36" t="n">
        <v>0.100443588028682</v>
      </c>
      <c r="H114" s="36" t="n">
        <v>0.764000861085093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78891305745943</v>
      </c>
      <c r="D115" s="36" t="n">
        <v>1.09219948018922</v>
      </c>
      <c r="E115" s="36" t="n">
        <v>1.23930262264037</v>
      </c>
      <c r="F115" s="36" t="n">
        <v>0.0586156148125534</v>
      </c>
      <c r="G115" s="36" t="n">
        <v>0.0795996402970981</v>
      </c>
      <c r="H115" s="36" t="n">
        <v>0.740429147051957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96551705185774</v>
      </c>
      <c r="D116" s="36" t="n">
        <v>0.00191888118606473</v>
      </c>
      <c r="E116" s="36" t="n">
        <v>0.0249041506464321</v>
      </c>
      <c r="F116" s="36" t="n">
        <v>0.00142677849569364</v>
      </c>
      <c r="G116" s="36" t="n">
        <v>0.0208439477315844</v>
      </c>
      <c r="H116" s="36" t="n">
        <v>0.0207139963054451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254784765219472</v>
      </c>
      <c r="D117" s="36" t="n">
        <v>3.64790547361625E-005</v>
      </c>
      <c r="E117" s="36" t="n">
        <v>0.00278288868398205</v>
      </c>
      <c r="F117" s="36" t="n">
        <v>0.000441081193245968</v>
      </c>
      <c r="G117" s="36" t="n">
        <v>0</v>
      </c>
      <c r="H117" s="36" t="n">
        <v>0.00285771772769074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74117393989201</v>
      </c>
      <c r="D118" s="36" t="n">
        <v>0.945239462837462</v>
      </c>
      <c r="E118" s="36" t="n">
        <v>3.11744887562651</v>
      </c>
      <c r="F118" s="36" t="n">
        <v>0.415746613796667</v>
      </c>
      <c r="G118" s="36" t="n">
        <v>0.650118273059597</v>
      </c>
      <c r="H118" s="36" t="n">
        <v>1.46669566744579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0.980671860406274</v>
      </c>
      <c r="D119" s="36" t="n">
        <v>0.817839680449118</v>
      </c>
      <c r="E119" s="36" t="n">
        <v>2.51047740348044</v>
      </c>
      <c r="F119" s="36" t="n">
        <v>0.0437040395587796</v>
      </c>
      <c r="G119" s="36" t="n">
        <v>0.518496499636089</v>
      </c>
      <c r="H119" s="36" t="n">
        <v>0.571856610898951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52100412189459</v>
      </c>
      <c r="D120" s="36" t="n">
        <v>0.0417714194158965</v>
      </c>
      <c r="E120" s="36" t="n">
        <v>0.425800453626854</v>
      </c>
      <c r="F120" s="36" t="n">
        <v>0.185932345531425</v>
      </c>
      <c r="G120" s="36" t="n">
        <v>0.0245117868541354</v>
      </c>
      <c r="H120" s="36" t="n">
        <v>0.205568121975426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508401667296273</v>
      </c>
      <c r="D121" s="36" t="n">
        <v>0.0856283629724479</v>
      </c>
      <c r="E121" s="36" t="n">
        <v>0.181171018519211</v>
      </c>
      <c r="F121" s="36" t="n">
        <v>0.186110228706462</v>
      </c>
      <c r="G121" s="36" t="n">
        <v>0.107109986569373</v>
      </c>
      <c r="H121" s="36" t="n">
        <v>0.689270934571413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26922391556939</v>
      </c>
      <c r="D122" s="36" t="n">
        <v>0.00101643911605762</v>
      </c>
      <c r="E122" s="36" t="n">
        <v>0.000999070707261044</v>
      </c>
      <c r="F122" s="36" t="n">
        <v>0</v>
      </c>
      <c r="G122" s="36" t="n">
        <v>0</v>
      </c>
      <c r="H122" s="36" t="n">
        <v>3.56384323091366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26922391556939</v>
      </c>
      <c r="D123" s="39" t="n">
        <v>0.00101643911605762</v>
      </c>
      <c r="E123" s="39" t="n">
        <v>0.000999070707261044</v>
      </c>
      <c r="F123" s="39" t="n">
        <v>0</v>
      </c>
      <c r="G123" s="39" t="n">
        <v>0</v>
      </c>
      <c r="H123" s="39" t="n">
        <v>3.56384323091366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1:32:4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7-20T11:32:47Z</dcterms:modified>
  <cp:revision>0</cp:revision>
  <dc:subject/>
  <dc:title/>
</cp:coreProperties>
</file>