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73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май 2018 года</t>
  </si>
  <si>
    <t xml:space="preserve">(в процентах к январю – маю 2017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3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5,9 р.</t>
  </si>
  <si>
    <t xml:space="preserve">04</t>
  </si>
  <si>
    <t xml:space="preserve">Молочная продукция, яйца, мед</t>
  </si>
  <si>
    <t xml:space="preserve">в 2,1 р.</t>
  </si>
  <si>
    <t xml:space="preserve">05</t>
  </si>
  <si>
    <t xml:space="preserve">Продукты животного происхождения прочие</t>
  </si>
  <si>
    <t xml:space="preserve">в 2,2 р.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4 р.</t>
  </si>
  <si>
    <t xml:space="preserve">09</t>
  </si>
  <si>
    <t xml:space="preserve">Кофе, чай, мате, пряности</t>
  </si>
  <si>
    <t xml:space="preserve">в 2,4 р.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2,3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7,1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в 3,6 р.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в 2 р.</t>
  </si>
  <si>
    <t xml:space="preserve">19</t>
  </si>
  <si>
    <t xml:space="preserve">Готовые продукты из зерна злаков муки, крахмала, молока</t>
  </si>
  <si>
    <t xml:space="preserve">в 9 р.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в 3,4 р.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в 3,7 р.</t>
  </si>
  <si>
    <t xml:space="preserve">24</t>
  </si>
  <si>
    <t xml:space="preserve">Табак и промышленные заменители табака</t>
  </si>
  <si>
    <t xml:space="preserve">в 3,9 р.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в 2,7 р.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x</t>
  </si>
  <si>
    <t xml:space="preserve">29</t>
  </si>
  <si>
    <t xml:space="preserve">Органические химические соединения</t>
  </si>
  <si>
    <t xml:space="preserve">в 8,4 р.</t>
  </si>
  <si>
    <t xml:space="preserve">в 4,4 р.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в 9,4 р.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6,8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в 4,1 р.</t>
  </si>
  <si>
    <t xml:space="preserve">в 2,9 р.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8,3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в 6,6 р.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2,6 р.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в 5,5 р.</t>
  </si>
  <si>
    <t xml:space="preserve">53</t>
  </si>
  <si>
    <t xml:space="preserve">Прочие растительные текстильные волокна</t>
  </si>
  <si>
    <t xml:space="preserve">в 4,7 р.</t>
  </si>
  <si>
    <t xml:space="preserve">54</t>
  </si>
  <si>
    <t xml:space="preserve">Химические нити</t>
  </si>
  <si>
    <t xml:space="preserve">в 6,2 р.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в 2,5 р.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6,4 р.</t>
  </si>
  <si>
    <t xml:space="preserve">75</t>
  </si>
  <si>
    <t xml:space="preserve">Никель и изделия из него</t>
  </si>
  <si>
    <t xml:space="preserve">в 4,2 р.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в 3,3 р.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8,2 р.</t>
  </si>
  <si>
    <t xml:space="preserve">в 8,1 р.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15.138993622861</v>
      </c>
      <c r="D10" s="17" t="n">
        <v>132.645059686871</v>
      </c>
      <c r="E10" s="17" t="n">
        <v>108.749205551195</v>
      </c>
      <c r="F10" s="17" t="n">
        <v>110.0578303498</v>
      </c>
      <c r="G10" s="17" t="n">
        <v>121.151653716351</v>
      </c>
      <c r="H10" s="17" t="n">
        <v>118.149346796926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96.6008147294181</v>
      </c>
      <c r="D12" s="25" t="n">
        <v>145.740516764689</v>
      </c>
      <c r="E12" s="25" t="n">
        <v>94.8662034309746</v>
      </c>
      <c r="F12" s="25" t="n">
        <v>150.618325229228</v>
      </c>
      <c r="G12" s="25" t="n">
        <v>105.389287221536</v>
      </c>
      <c r="H12" s="25" t="n">
        <v>100.529257064114</v>
      </c>
    </row>
    <row r="13" customFormat="false" ht="15.6" hidden="false" customHeight="false" outlineLevel="0" collapsed="false">
      <c r="A13" s="26" t="s">
        <v>17</v>
      </c>
      <c r="B13" s="27" t="s">
        <v>18</v>
      </c>
      <c r="C13" s="28" t="n">
        <v>118.536640532269</v>
      </c>
      <c r="D13" s="28" t="n">
        <v>0</v>
      </c>
      <c r="E13" s="28" t="n">
        <v>191.069557680354</v>
      </c>
      <c r="F13" s="28" t="s">
        <v>19</v>
      </c>
      <c r="G13" s="28" t="n">
        <v>55.911153154198</v>
      </c>
      <c r="H13" s="28" t="n">
        <v>113.781270724231</v>
      </c>
    </row>
    <row r="14" customFormat="false" ht="31.2" hidden="false" customHeight="false" outlineLevel="0" collapsed="false">
      <c r="A14" s="26" t="s">
        <v>20</v>
      </c>
      <c r="B14" s="27" t="s">
        <v>21</v>
      </c>
      <c r="C14" s="28" t="n">
        <v>116.018401330613</v>
      </c>
      <c r="D14" s="28" t="n">
        <v>3.99735133612915</v>
      </c>
      <c r="E14" s="28" t="n">
        <v>115.616451634734</v>
      </c>
      <c r="F14" s="28" t="n">
        <v>104.92881739954</v>
      </c>
      <c r="G14" s="28" t="n">
        <v>0</v>
      </c>
      <c r="H14" s="28" t="n">
        <v>121.714767232049</v>
      </c>
    </row>
    <row r="15" customFormat="false" ht="31.2" hidden="false" customHeight="false" outlineLevel="0" collapsed="false">
      <c r="A15" s="26" t="s">
        <v>22</v>
      </c>
      <c r="B15" s="27" t="s">
        <v>23</v>
      </c>
      <c r="C15" s="28" t="n">
        <v>97.5232227892292</v>
      </c>
      <c r="D15" s="28" t="n">
        <v>164.473237434437</v>
      </c>
      <c r="E15" s="28" t="n">
        <v>97.4016823210042</v>
      </c>
      <c r="F15" s="28" t="n">
        <v>51.7542963321395</v>
      </c>
      <c r="G15" s="28" t="s">
        <v>24</v>
      </c>
      <c r="H15" s="28" t="n">
        <v>90.601061349202</v>
      </c>
    </row>
    <row r="16" customFormat="false" ht="15.6" hidden="false" customHeight="false" outlineLevel="0" collapsed="false">
      <c r="A16" s="26" t="s">
        <v>25</v>
      </c>
      <c r="B16" s="27" t="s">
        <v>26</v>
      </c>
      <c r="C16" s="28" t="n">
        <v>89.5780825919769</v>
      </c>
      <c r="D16" s="28" t="n">
        <v>118.507408520334</v>
      </c>
      <c r="E16" s="28" t="n">
        <v>87.7150270476649</v>
      </c>
      <c r="F16" s="28" t="s">
        <v>27</v>
      </c>
      <c r="G16" s="28" t="n">
        <v>119.951993029554</v>
      </c>
      <c r="H16" s="28" t="n">
        <v>92.9005959198173</v>
      </c>
    </row>
    <row r="17" customFormat="false" ht="31.2" hidden="false" customHeight="false" outlineLevel="0" collapsed="false">
      <c r="A17" s="26" t="s">
        <v>28</v>
      </c>
      <c r="B17" s="27" t="s">
        <v>29</v>
      </c>
      <c r="C17" s="28" t="n">
        <v>131.897860031168</v>
      </c>
      <c r="D17" s="28" t="n">
        <v>0</v>
      </c>
      <c r="E17" s="28" t="n">
        <v>125.72401689229</v>
      </c>
      <c r="F17" s="28" t="s">
        <v>30</v>
      </c>
      <c r="G17" s="28" t="n">
        <v>148.648648648649</v>
      </c>
      <c r="H17" s="28" t="n">
        <v>128.14682854738</v>
      </c>
    </row>
    <row r="18" customFormat="false" ht="31.2" hidden="false" customHeight="false" outlineLevel="0" collapsed="false">
      <c r="A18" s="26" t="s">
        <v>31</v>
      </c>
      <c r="B18" s="27" t="s">
        <v>32</v>
      </c>
      <c r="C18" s="28" t="n">
        <v>114.617499407007</v>
      </c>
      <c r="D18" s="28" t="n">
        <v>174.061692023091</v>
      </c>
      <c r="E18" s="28" t="n">
        <v>107.681395270979</v>
      </c>
      <c r="F18" s="28" t="n">
        <v>85.3433419095468</v>
      </c>
      <c r="G18" s="28" t="n">
        <v>58.409612169275</v>
      </c>
      <c r="H18" s="28" t="n">
        <v>141.901962088014</v>
      </c>
    </row>
    <row r="19" customFormat="false" ht="31.2" hidden="false" customHeight="false" outlineLevel="0" collapsed="false">
      <c r="A19" s="26" t="s">
        <v>33</v>
      </c>
      <c r="B19" s="27" t="s">
        <v>34</v>
      </c>
      <c r="C19" s="28" t="n">
        <v>149.05360505652</v>
      </c>
      <c r="D19" s="28" t="n">
        <v>111.85068731604</v>
      </c>
      <c r="E19" s="28" t="n">
        <v>194.858104479863</v>
      </c>
      <c r="F19" s="28" t="n">
        <v>133.787632890414</v>
      </c>
      <c r="G19" s="28" t="n">
        <v>1.66396699682165</v>
      </c>
      <c r="H19" s="28" t="n">
        <v>150.240665288251</v>
      </c>
    </row>
    <row r="20" customFormat="false" ht="15.6" hidden="false" customHeight="false" outlineLevel="0" collapsed="false">
      <c r="A20" s="26" t="s">
        <v>35</v>
      </c>
      <c r="B20" s="27" t="s">
        <v>36</v>
      </c>
      <c r="C20" s="28" t="n">
        <v>109.795792818537</v>
      </c>
      <c r="D20" s="28" t="n">
        <v>171.870736756059</v>
      </c>
      <c r="E20" s="28" t="n">
        <v>109.571030806031</v>
      </c>
      <c r="F20" s="28" t="n">
        <v>145.395978154976</v>
      </c>
      <c r="G20" s="28" t="n">
        <v>41.3697243500596</v>
      </c>
      <c r="H20" s="28" t="n">
        <v>106.534263014101</v>
      </c>
    </row>
    <row r="21" customFormat="false" ht="15.6" hidden="false" customHeight="false" outlineLevel="0" collapsed="false">
      <c r="A21" s="26" t="s">
        <v>37</v>
      </c>
      <c r="B21" s="27" t="s">
        <v>38</v>
      </c>
      <c r="C21" s="28" t="n">
        <v>103.660412489127</v>
      </c>
      <c r="D21" s="28" t="s">
        <v>39</v>
      </c>
      <c r="E21" s="28" t="n">
        <v>79.662265716783</v>
      </c>
      <c r="F21" s="28" t="n">
        <v>97.565962069416</v>
      </c>
      <c r="G21" s="28" t="n">
        <v>117.105776741691</v>
      </c>
      <c r="H21" s="28" t="n">
        <v>127.309188940015</v>
      </c>
    </row>
    <row r="22" customFormat="false" ht="15.6" hidden="false" customHeight="false" outlineLevel="0" collapsed="false">
      <c r="A22" s="26" t="s">
        <v>40</v>
      </c>
      <c r="B22" s="27" t="s">
        <v>41</v>
      </c>
      <c r="C22" s="28" t="n">
        <v>96.7492323242155</v>
      </c>
      <c r="D22" s="28" t="n">
        <v>118.406091979619</v>
      </c>
      <c r="E22" s="28" t="s">
        <v>42</v>
      </c>
      <c r="F22" s="28" t="n">
        <v>159.793750148467</v>
      </c>
      <c r="G22" s="28" t="n">
        <v>159.069836327565</v>
      </c>
      <c r="H22" s="28" t="n">
        <v>87.8589974572555</v>
      </c>
    </row>
    <row r="23" customFormat="false" ht="15.6" hidden="false" customHeight="false" outlineLevel="0" collapsed="false">
      <c r="A23" s="26" t="s">
        <v>43</v>
      </c>
      <c r="B23" s="27" t="s">
        <v>44</v>
      </c>
      <c r="C23" s="28" t="n">
        <v>117.702828974673</v>
      </c>
      <c r="D23" s="28" t="n">
        <v>0</v>
      </c>
      <c r="E23" s="28" t="n">
        <v>27.6550818715583</v>
      </c>
      <c r="F23" s="28" t="n">
        <v>64.7529918206758</v>
      </c>
      <c r="G23" s="28" t="n">
        <v>116.181048211959</v>
      </c>
      <c r="H23" s="28" t="n">
        <v>175.974843355298</v>
      </c>
    </row>
    <row r="24" customFormat="false" ht="31.2" hidden="false" customHeight="false" outlineLevel="0" collapsed="false">
      <c r="A24" s="26" t="s">
        <v>45</v>
      </c>
      <c r="B24" s="27" t="s">
        <v>46</v>
      </c>
      <c r="C24" s="28" t="n">
        <v>92.8913571598015</v>
      </c>
      <c r="D24" s="28" t="n">
        <v>85.2982070984266</v>
      </c>
      <c r="E24" s="28" t="n">
        <v>66.2170863621274</v>
      </c>
      <c r="F24" s="28" t="n">
        <v>101.864362664543</v>
      </c>
      <c r="G24" s="28" t="n">
        <v>0.231361890428806</v>
      </c>
      <c r="H24" s="28" t="n">
        <v>118.861379227242</v>
      </c>
    </row>
    <row r="25" customFormat="false" ht="46.8" hidden="false" customHeight="false" outlineLevel="0" collapsed="false">
      <c r="A25" s="26" t="s">
        <v>47</v>
      </c>
      <c r="B25" s="27" t="s">
        <v>48</v>
      </c>
      <c r="C25" s="28" t="n">
        <v>159.781338435608</v>
      </c>
      <c r="D25" s="28" t="n">
        <v>124.306056236482</v>
      </c>
      <c r="E25" s="28" t="n">
        <v>194.255060321995</v>
      </c>
      <c r="F25" s="28" t="n">
        <v>49.1838561341209</v>
      </c>
      <c r="G25" s="28" t="n">
        <v>33.9040402413376</v>
      </c>
      <c r="H25" s="28" t="s">
        <v>27</v>
      </c>
    </row>
    <row r="26" customFormat="false" ht="31.2" hidden="false" customHeight="false" outlineLevel="0" collapsed="false">
      <c r="A26" s="26" t="s">
        <v>49</v>
      </c>
      <c r="B26" s="27" t="s">
        <v>50</v>
      </c>
      <c r="C26" s="28" t="n">
        <v>152.355031790452</v>
      </c>
      <c r="D26" s="28" t="n">
        <v>0</v>
      </c>
      <c r="E26" s="28" t="n">
        <v>189.513478427091</v>
      </c>
      <c r="F26" s="28" t="n">
        <v>0</v>
      </c>
      <c r="G26" s="28" t="n">
        <v>0</v>
      </c>
      <c r="H26" s="28" t="n">
        <v>147.928273327277</v>
      </c>
    </row>
    <row r="27" customFormat="false" ht="31.2" hidden="false" customHeight="false" outlineLevel="0" collapsed="false">
      <c r="A27" s="26" t="s">
        <v>51</v>
      </c>
      <c r="B27" s="27" t="s">
        <v>52</v>
      </c>
      <c r="C27" s="28" t="s">
        <v>27</v>
      </c>
      <c r="D27" s="28" t="n">
        <v>0</v>
      </c>
      <c r="E27" s="28" t="n">
        <v>54.7755653054337</v>
      </c>
      <c r="F27" s="28" t="n">
        <v>0</v>
      </c>
      <c r="G27" s="28" t="n">
        <v>0</v>
      </c>
      <c r="H27" s="28" t="s">
        <v>53</v>
      </c>
    </row>
    <row r="28" customFormat="false" ht="78" hidden="false" customHeight="false" outlineLevel="0" collapsed="false">
      <c r="A28" s="26" t="s">
        <v>54</v>
      </c>
      <c r="B28" s="27" t="s">
        <v>55</v>
      </c>
      <c r="C28" s="28" t="n">
        <v>105.997570362272</v>
      </c>
      <c r="D28" s="28" t="n">
        <v>0</v>
      </c>
      <c r="E28" s="28" t="s">
        <v>56</v>
      </c>
      <c r="F28" s="28" t="n">
        <v>73.0809153155061</v>
      </c>
      <c r="G28" s="28" t="s">
        <v>30</v>
      </c>
      <c r="H28" s="28" t="n">
        <v>90.981816191815</v>
      </c>
    </row>
    <row r="29" customFormat="false" ht="31.2" hidden="false" customHeight="false" outlineLevel="0" collapsed="false">
      <c r="A29" s="26" t="s">
        <v>57</v>
      </c>
      <c r="B29" s="27" t="s">
        <v>58</v>
      </c>
      <c r="C29" s="28" t="n">
        <v>105.997570362272</v>
      </c>
      <c r="D29" s="28" t="n">
        <v>0</v>
      </c>
      <c r="E29" s="28" t="s">
        <v>56</v>
      </c>
      <c r="F29" s="28" t="n">
        <v>73.0809153155061</v>
      </c>
      <c r="G29" s="28" t="s">
        <v>30</v>
      </c>
      <c r="H29" s="28" t="n">
        <v>90.981816191815</v>
      </c>
    </row>
    <row r="30" customFormat="false" ht="62.4" hidden="false" customHeight="false" outlineLevel="0" collapsed="false">
      <c r="A30" s="26" t="s">
        <v>59</v>
      </c>
      <c r="B30" s="27" t="s">
        <v>60</v>
      </c>
      <c r="C30" s="28" t="n">
        <v>109.93288239613</v>
      </c>
      <c r="D30" s="28" t="n">
        <v>100.001760603034</v>
      </c>
      <c r="E30" s="28" t="n">
        <v>119.334082257059</v>
      </c>
      <c r="F30" s="28" t="n">
        <v>131.148117731837</v>
      </c>
      <c r="G30" s="28" t="n">
        <v>168.882008438931</v>
      </c>
      <c r="H30" s="28" t="n">
        <v>103.565544303851</v>
      </c>
    </row>
    <row r="31" customFormat="false" ht="31.2" hidden="false" customHeight="false" outlineLevel="0" collapsed="false">
      <c r="A31" s="26" t="s">
        <v>61</v>
      </c>
      <c r="B31" s="27" t="s">
        <v>62</v>
      </c>
      <c r="C31" s="28" t="n">
        <v>110.071245368666</v>
      </c>
      <c r="D31" s="28" t="n">
        <v>118.439360605885</v>
      </c>
      <c r="E31" s="28" t="n">
        <v>109.824262781231</v>
      </c>
      <c r="F31" s="28" t="s">
        <v>63</v>
      </c>
      <c r="G31" s="28" t="n">
        <v>0</v>
      </c>
      <c r="H31" s="28" t="n">
        <v>100.057293719827</v>
      </c>
    </row>
    <row r="32" customFormat="false" ht="31.2" hidden="false" customHeight="false" outlineLevel="0" collapsed="false">
      <c r="A32" s="26" t="s">
        <v>64</v>
      </c>
      <c r="B32" s="27" t="s">
        <v>65</v>
      </c>
      <c r="C32" s="28" t="n">
        <v>86.2995601428252</v>
      </c>
      <c r="D32" s="28" t="n">
        <v>94.7991054151713</v>
      </c>
      <c r="E32" s="28" t="n">
        <v>85.2831627134687</v>
      </c>
      <c r="F32" s="28" t="n">
        <v>106.962124048421</v>
      </c>
      <c r="G32" s="28" t="n">
        <v>134.362993308058</v>
      </c>
      <c r="H32" s="28" t="n">
        <v>83.524569952174</v>
      </c>
    </row>
    <row r="33" customFormat="false" ht="15.6" hidden="false" customHeight="false" outlineLevel="0" collapsed="false">
      <c r="A33" s="26" t="s">
        <v>66</v>
      </c>
      <c r="B33" s="27" t="s">
        <v>67</v>
      </c>
      <c r="C33" s="28" t="n">
        <v>115.29156187211</v>
      </c>
      <c r="D33" s="28" t="s">
        <v>42</v>
      </c>
      <c r="E33" s="28" t="n">
        <v>121.392444870967</v>
      </c>
      <c r="F33" s="28" t="n">
        <v>109.662098059091</v>
      </c>
      <c r="G33" s="28" t="s">
        <v>68</v>
      </c>
      <c r="H33" s="28" t="n">
        <v>112.268926185364</v>
      </c>
    </row>
    <row r="34" customFormat="false" ht="31.2" hidden="false" customHeight="false" outlineLevel="0" collapsed="false">
      <c r="A34" s="26" t="s">
        <v>69</v>
      </c>
      <c r="B34" s="27" t="s">
        <v>70</v>
      </c>
      <c r="C34" s="28" t="n">
        <v>114.697027649343</v>
      </c>
      <c r="D34" s="28" t="s">
        <v>71</v>
      </c>
      <c r="E34" s="28" t="n">
        <v>136.282722225047</v>
      </c>
      <c r="F34" s="28" t="n">
        <v>132.963216895473</v>
      </c>
      <c r="G34" s="28" t="n">
        <v>164.021072316358</v>
      </c>
      <c r="H34" s="28" t="n">
        <v>103.450063923722</v>
      </c>
    </row>
    <row r="35" customFormat="false" ht="31.2" hidden="false" customHeight="false" outlineLevel="0" collapsed="false">
      <c r="A35" s="26" t="s">
        <v>72</v>
      </c>
      <c r="B35" s="27" t="s">
        <v>73</v>
      </c>
      <c r="C35" s="28" t="n">
        <v>123.322689327361</v>
      </c>
      <c r="D35" s="28" t="n">
        <v>132.55862609299</v>
      </c>
      <c r="E35" s="28" t="n">
        <v>122.634506661735</v>
      </c>
      <c r="F35" s="28" t="n">
        <v>129.601923934567</v>
      </c>
      <c r="G35" s="28" t="n">
        <v>116.123561312206</v>
      </c>
      <c r="H35" s="28" t="n">
        <v>122.65397941441</v>
      </c>
    </row>
    <row r="36" customFormat="false" ht="15.6" hidden="false" customHeight="false" outlineLevel="0" collapsed="false">
      <c r="A36" s="26" t="s">
        <v>74</v>
      </c>
      <c r="B36" s="27" t="s">
        <v>75</v>
      </c>
      <c r="C36" s="28" t="n">
        <v>103.519678198757</v>
      </c>
      <c r="D36" s="28" t="n">
        <v>95.085470876476</v>
      </c>
      <c r="E36" s="28" t="n">
        <v>105.84889538719</v>
      </c>
      <c r="F36" s="28" t="n">
        <v>148.870779275865</v>
      </c>
      <c r="G36" s="28" t="n">
        <v>121.285552149269</v>
      </c>
      <c r="H36" s="28" t="n">
        <v>101.360155728576</v>
      </c>
    </row>
    <row r="37" customFormat="false" ht="31.2" hidden="false" customHeight="false" outlineLevel="0" collapsed="false">
      <c r="A37" s="26" t="s">
        <v>76</v>
      </c>
      <c r="B37" s="27" t="s">
        <v>77</v>
      </c>
      <c r="C37" s="28" t="n">
        <v>106.950723858777</v>
      </c>
      <c r="D37" s="28" t="n">
        <v>92.2250061491038</v>
      </c>
      <c r="E37" s="28" t="n">
        <v>97.8389605940512</v>
      </c>
      <c r="F37" s="28" t="n">
        <v>143.960011446368</v>
      </c>
      <c r="G37" s="28" t="s">
        <v>78</v>
      </c>
      <c r="H37" s="28" t="n">
        <v>122.287326068656</v>
      </c>
    </row>
    <row r="38" customFormat="false" ht="46.8" hidden="false" customHeight="false" outlineLevel="0" collapsed="false">
      <c r="A38" s="26" t="s">
        <v>79</v>
      </c>
      <c r="B38" s="27" t="s">
        <v>80</v>
      </c>
      <c r="C38" s="28" t="n">
        <v>145.067739875346</v>
      </c>
      <c r="D38" s="28" t="n">
        <v>0</v>
      </c>
      <c r="E38" s="28" t="s">
        <v>81</v>
      </c>
      <c r="F38" s="28" t="n">
        <v>126.784681158463</v>
      </c>
      <c r="G38" s="28" t="n">
        <v>0</v>
      </c>
      <c r="H38" s="28" t="n">
        <v>88.6717411889473</v>
      </c>
    </row>
    <row r="39" customFormat="false" ht="31.2" hidden="false" customHeight="false" outlineLevel="0" collapsed="false">
      <c r="A39" s="26" t="s">
        <v>82</v>
      </c>
      <c r="B39" s="27" t="s">
        <v>83</v>
      </c>
      <c r="C39" s="28" t="n">
        <v>112.478695789132</v>
      </c>
      <c r="D39" s="28" t="s">
        <v>84</v>
      </c>
      <c r="E39" s="28" t="n">
        <v>0</v>
      </c>
      <c r="F39" s="28" t="n">
        <v>132.714440157143</v>
      </c>
      <c r="G39" s="28" t="n">
        <v>68.0250083733393</v>
      </c>
      <c r="H39" s="28" t="n">
        <v>104.030443741975</v>
      </c>
    </row>
    <row r="40" customFormat="false" ht="15.6" hidden="false" customHeight="false" outlineLevel="0" collapsed="false">
      <c r="A40" s="26" t="s">
        <v>85</v>
      </c>
      <c r="B40" s="27" t="s">
        <v>86</v>
      </c>
      <c r="C40" s="28" t="n">
        <v>118.048308336922</v>
      </c>
      <c r="D40" s="28" t="n">
        <v>98.2685844132701</v>
      </c>
      <c r="E40" s="28" t="n">
        <v>97.8281579638946</v>
      </c>
      <c r="F40" s="28" t="n">
        <v>102.5206741284</v>
      </c>
      <c r="G40" s="28" t="n">
        <v>97.803643574279</v>
      </c>
      <c r="H40" s="28" t="n">
        <v>121.140657541403</v>
      </c>
    </row>
    <row r="41" customFormat="false" ht="31.2" hidden="false" customHeight="false" outlineLevel="0" collapsed="false">
      <c r="A41" s="26" t="s">
        <v>87</v>
      </c>
      <c r="B41" s="27" t="s">
        <v>88</v>
      </c>
      <c r="C41" s="28" t="n">
        <v>103.529120655206</v>
      </c>
      <c r="D41" s="28" t="n">
        <v>128.117352427991</v>
      </c>
      <c r="E41" s="28" t="n">
        <v>103.160995695838</v>
      </c>
      <c r="F41" s="28" t="n">
        <v>117.687325827972</v>
      </c>
      <c r="G41" s="28" t="n">
        <v>49.0394824240713</v>
      </c>
      <c r="H41" s="28" t="n">
        <v>95.3225418920278</v>
      </c>
    </row>
    <row r="42" customFormat="false" ht="15.6" hidden="false" customHeight="false" outlineLevel="0" collapsed="false">
      <c r="A42" s="26" t="s">
        <v>89</v>
      </c>
      <c r="B42" s="27" t="s">
        <v>90</v>
      </c>
      <c r="C42" s="28" t="n">
        <v>91.8426041429246</v>
      </c>
      <c r="D42" s="28" t="n">
        <v>10.8633094745124</v>
      </c>
      <c r="E42" s="28" t="s">
        <v>39</v>
      </c>
      <c r="F42" s="28" t="n">
        <v>94.0646839724723</v>
      </c>
      <c r="G42" s="28" t="n">
        <v>94.761687829847</v>
      </c>
      <c r="H42" s="28" t="n">
        <v>85.1834009311868</v>
      </c>
    </row>
    <row r="43" customFormat="false" ht="31.2" hidden="false" customHeight="false" outlineLevel="0" collapsed="false">
      <c r="A43" s="26" t="s">
        <v>91</v>
      </c>
      <c r="B43" s="27" t="s">
        <v>92</v>
      </c>
      <c r="C43" s="28" t="n">
        <v>121.811125239626</v>
      </c>
      <c r="D43" s="28" t="n">
        <v>135.96419466123</v>
      </c>
      <c r="E43" s="28" t="n">
        <v>87.6001263776089</v>
      </c>
      <c r="F43" s="28" t="n">
        <v>111.257276350753</v>
      </c>
      <c r="G43" s="28" t="s">
        <v>93</v>
      </c>
      <c r="H43" s="28" t="n">
        <v>122.83346809658</v>
      </c>
    </row>
    <row r="44" customFormat="false" ht="31.2" hidden="false" customHeight="false" outlineLevel="0" collapsed="false">
      <c r="A44" s="26" t="s">
        <v>94</v>
      </c>
      <c r="B44" s="27" t="s">
        <v>95</v>
      </c>
      <c r="C44" s="28" t="n">
        <v>112.548017771986</v>
      </c>
      <c r="D44" s="28" t="n">
        <v>93.9430482301302</v>
      </c>
      <c r="E44" s="28" t="n">
        <v>122.402043265189</v>
      </c>
      <c r="F44" s="28" t="n">
        <v>106.136881558414</v>
      </c>
      <c r="G44" s="28" t="n">
        <v>37.1414972325062</v>
      </c>
      <c r="H44" s="28" t="n">
        <v>112.162138552436</v>
      </c>
    </row>
    <row r="45" customFormat="false" ht="15.6" hidden="false" customHeight="false" outlineLevel="0" collapsed="false">
      <c r="A45" s="26" t="s">
        <v>96</v>
      </c>
      <c r="B45" s="27" t="s">
        <v>97</v>
      </c>
      <c r="C45" s="28" t="n">
        <v>105.174469338342</v>
      </c>
      <c r="D45" s="28" t="s">
        <v>98</v>
      </c>
      <c r="E45" s="28" t="n">
        <v>103.125393480631</v>
      </c>
      <c r="F45" s="28" t="n">
        <v>97.4901491589786</v>
      </c>
      <c r="G45" s="28" t="n">
        <v>20.7906747255458</v>
      </c>
      <c r="H45" s="28" t="n">
        <v>118.487072964601</v>
      </c>
    </row>
    <row r="46" customFormat="false" ht="31.2" hidden="false" customHeight="false" outlineLevel="0" collapsed="false">
      <c r="A46" s="26" t="s">
        <v>99</v>
      </c>
      <c r="B46" s="27" t="s">
        <v>100</v>
      </c>
      <c r="C46" s="28" t="n">
        <v>126.455548226538</v>
      </c>
      <c r="D46" s="28" t="s">
        <v>101</v>
      </c>
      <c r="E46" s="28" t="n">
        <v>119.203454714932</v>
      </c>
      <c r="F46" s="28" t="n">
        <v>102.392261014955</v>
      </c>
      <c r="G46" s="28" t="s">
        <v>102</v>
      </c>
      <c r="H46" s="28" t="n">
        <v>129.371041489351</v>
      </c>
    </row>
    <row r="47" customFormat="false" ht="15.6" hidden="false" customHeight="false" outlineLevel="0" collapsed="false">
      <c r="A47" s="26" t="s">
        <v>103</v>
      </c>
      <c r="B47" s="27" t="s">
        <v>104</v>
      </c>
      <c r="C47" s="28" t="n">
        <v>108.189765522026</v>
      </c>
      <c r="D47" s="28" t="n">
        <v>91.9292404562046</v>
      </c>
      <c r="E47" s="28" t="n">
        <v>120.607577473247</v>
      </c>
      <c r="F47" s="28" t="n">
        <v>147.77880139948</v>
      </c>
      <c r="G47" s="28" t="n">
        <v>180.180372008682</v>
      </c>
      <c r="H47" s="28" t="n">
        <v>96.8867676348365</v>
      </c>
    </row>
    <row r="48" customFormat="false" ht="15.6" hidden="false" customHeight="false" outlineLevel="0" collapsed="false">
      <c r="A48" s="26" t="s">
        <v>105</v>
      </c>
      <c r="B48" s="27" t="s">
        <v>106</v>
      </c>
      <c r="C48" s="28" t="n">
        <v>114.520468307175</v>
      </c>
      <c r="D48" s="28" t="n">
        <v>0</v>
      </c>
      <c r="E48" s="28" t="n">
        <v>122.23527591593</v>
      </c>
      <c r="F48" s="28" t="n">
        <v>72.1582894144224</v>
      </c>
      <c r="G48" s="28" t="n">
        <v>1.23702231058096</v>
      </c>
      <c r="H48" s="28" t="n">
        <v>117.894719732707</v>
      </c>
    </row>
    <row r="49" customFormat="false" ht="31.2" hidden="false" customHeight="false" outlineLevel="0" collapsed="false">
      <c r="A49" s="26" t="s">
        <v>107</v>
      </c>
      <c r="B49" s="27" t="s">
        <v>108</v>
      </c>
      <c r="C49" s="28" t="n">
        <v>116.212640582005</v>
      </c>
      <c r="D49" s="28" t="s">
        <v>109</v>
      </c>
      <c r="E49" s="28" t="n">
        <v>114.450491456263</v>
      </c>
      <c r="F49" s="28" t="n">
        <v>108.065005361213</v>
      </c>
      <c r="G49" s="28" t="s">
        <v>30</v>
      </c>
      <c r="H49" s="28" t="n">
        <v>117.226153554763</v>
      </c>
    </row>
    <row r="50" customFormat="false" ht="31.2" hidden="false" customHeight="false" outlineLevel="0" collapsed="false">
      <c r="A50" s="26" t="s">
        <v>110</v>
      </c>
      <c r="B50" s="27" t="s">
        <v>111</v>
      </c>
      <c r="C50" s="28" t="n">
        <v>116.949879880709</v>
      </c>
      <c r="D50" s="28" t="n">
        <v>93.4645425317823</v>
      </c>
      <c r="E50" s="28" t="n">
        <v>125.863537876025</v>
      </c>
      <c r="F50" s="28" t="s">
        <v>53</v>
      </c>
      <c r="G50" s="28" t="n">
        <v>4.84117766210694</v>
      </c>
      <c r="H50" s="28" t="n">
        <v>114.506193324602</v>
      </c>
    </row>
    <row r="51" customFormat="false" ht="31.2" hidden="false" customHeight="false" outlineLevel="0" collapsed="false">
      <c r="A51" s="26" t="s">
        <v>112</v>
      </c>
      <c r="B51" s="27" t="s">
        <v>113</v>
      </c>
      <c r="C51" s="28" t="n">
        <v>91.6277047660753</v>
      </c>
      <c r="D51" s="28" t="s">
        <v>102</v>
      </c>
      <c r="E51" s="28" t="n">
        <v>103.950087231444</v>
      </c>
      <c r="F51" s="28" t="n">
        <v>105.883942650671</v>
      </c>
      <c r="G51" s="28" t="s">
        <v>19</v>
      </c>
      <c r="H51" s="28" t="n">
        <v>90.3454254894982</v>
      </c>
    </row>
    <row r="52" customFormat="false" ht="15.6" hidden="false" customHeight="false" outlineLevel="0" collapsed="false">
      <c r="A52" s="26" t="s">
        <v>114</v>
      </c>
      <c r="B52" s="27" t="s">
        <v>115</v>
      </c>
      <c r="C52" s="28" t="n">
        <v>115.86931909673</v>
      </c>
      <c r="D52" s="28" t="n">
        <v>95.4710549276627</v>
      </c>
      <c r="E52" s="28" t="n">
        <v>104.783943291459</v>
      </c>
      <c r="F52" s="28" t="s">
        <v>68</v>
      </c>
      <c r="G52" s="28" t="n">
        <v>115.128682629598</v>
      </c>
      <c r="H52" s="28" t="n">
        <v>120.768566900654</v>
      </c>
    </row>
    <row r="53" customFormat="false" ht="31.2" hidden="false" customHeight="false" outlineLevel="0" collapsed="false">
      <c r="A53" s="26" t="s">
        <v>116</v>
      </c>
      <c r="B53" s="27" t="s">
        <v>117</v>
      </c>
      <c r="C53" s="28" t="n">
        <v>139.063761616979</v>
      </c>
      <c r="D53" s="28" t="n">
        <v>0</v>
      </c>
      <c r="E53" s="28" t="n">
        <v>96.4073585287994</v>
      </c>
      <c r="F53" s="28" t="n">
        <v>84.8668571489267</v>
      </c>
      <c r="G53" s="28" t="n">
        <v>0</v>
      </c>
      <c r="H53" s="28" t="n">
        <v>148.554089480249</v>
      </c>
    </row>
    <row r="54" customFormat="false" ht="15.6" hidden="false" customHeight="false" outlineLevel="0" collapsed="false">
      <c r="A54" s="26" t="s">
        <v>118</v>
      </c>
      <c r="B54" s="27" t="s">
        <v>119</v>
      </c>
      <c r="C54" s="28" t="n">
        <v>132.219489499209</v>
      </c>
      <c r="D54" s="28" t="n">
        <v>0</v>
      </c>
      <c r="E54" s="28" t="n">
        <v>178.6271581337</v>
      </c>
      <c r="F54" s="28" t="n">
        <v>133.946826604601</v>
      </c>
      <c r="G54" s="28" t="n">
        <v>0</v>
      </c>
      <c r="H54" s="28" t="n">
        <v>118.895856673464</v>
      </c>
    </row>
    <row r="55" customFormat="false" ht="15.6" hidden="false" customHeight="false" outlineLevel="0" collapsed="false">
      <c r="A55" s="26" t="s">
        <v>120</v>
      </c>
      <c r="B55" s="27" t="s">
        <v>121</v>
      </c>
      <c r="C55" s="28" t="n">
        <v>135.759107135619</v>
      </c>
      <c r="D55" s="28" t="n">
        <v>25.3123875877998</v>
      </c>
      <c r="E55" s="28" t="n">
        <v>143.239193368459</v>
      </c>
      <c r="F55" s="28" t="s">
        <v>98</v>
      </c>
      <c r="G55" s="28" t="n">
        <v>47.0594309908607</v>
      </c>
      <c r="H55" s="28" t="n">
        <v>120.725032708224</v>
      </c>
    </row>
    <row r="56" customFormat="false" ht="31.2" hidden="false" customHeight="false" outlineLevel="0" collapsed="false">
      <c r="A56" s="26" t="s">
        <v>122</v>
      </c>
      <c r="B56" s="27" t="s">
        <v>123</v>
      </c>
      <c r="C56" s="28" t="n">
        <v>110.046927234592</v>
      </c>
      <c r="D56" s="28" t="s">
        <v>68</v>
      </c>
      <c r="E56" s="28" t="n">
        <v>100.336331660717</v>
      </c>
      <c r="F56" s="28" t="n">
        <v>107.46802402136</v>
      </c>
      <c r="G56" s="28" t="n">
        <v>139.276490831045</v>
      </c>
      <c r="H56" s="28" t="n">
        <v>115.56068148729</v>
      </c>
    </row>
    <row r="57" customFormat="false" ht="15.6" hidden="false" customHeight="false" outlineLevel="0" collapsed="false">
      <c r="A57" s="26" t="s">
        <v>124</v>
      </c>
      <c r="B57" s="27" t="s">
        <v>125</v>
      </c>
      <c r="C57" s="28" t="n">
        <v>111.002583615581</v>
      </c>
      <c r="D57" s="28" t="n">
        <v>160.727632231779</v>
      </c>
      <c r="E57" s="28" t="n">
        <v>99.7253007748529</v>
      </c>
      <c r="F57" s="28" t="n">
        <v>107.999719688492</v>
      </c>
      <c r="G57" s="28" t="n">
        <v>194.815632045809</v>
      </c>
      <c r="H57" s="28" t="n">
        <v>118.137028827515</v>
      </c>
    </row>
    <row r="58" customFormat="false" ht="15.6" hidden="false" customHeight="false" outlineLevel="0" collapsed="false">
      <c r="A58" s="26" t="s">
        <v>126</v>
      </c>
      <c r="B58" s="27" t="s">
        <v>127</v>
      </c>
      <c r="C58" s="28" t="n">
        <v>107.226610674529</v>
      </c>
      <c r="D58" s="28" t="s">
        <v>128</v>
      </c>
      <c r="E58" s="28" t="n">
        <v>102.847439454006</v>
      </c>
      <c r="F58" s="28" t="n">
        <v>98.6283514885063</v>
      </c>
      <c r="G58" s="28" t="n">
        <v>37.4881418752217</v>
      </c>
      <c r="H58" s="28" t="n">
        <v>109.416885831168</v>
      </c>
    </row>
    <row r="59" customFormat="false" ht="140.4" hidden="false" customHeight="false" outlineLevel="0" collapsed="false">
      <c r="A59" s="26" t="s">
        <v>129</v>
      </c>
      <c r="B59" s="27" t="s">
        <v>130</v>
      </c>
      <c r="C59" s="28" t="n">
        <v>112.015862336797</v>
      </c>
      <c r="D59" s="28" t="n">
        <v>179.781441175607</v>
      </c>
      <c r="E59" s="28" t="n">
        <v>122.4411076632</v>
      </c>
      <c r="F59" s="28" t="n">
        <v>94.5560427842725</v>
      </c>
      <c r="G59" s="28" t="s">
        <v>98</v>
      </c>
      <c r="H59" s="28" t="n">
        <v>92.90047749148</v>
      </c>
    </row>
    <row r="60" customFormat="false" ht="31.2" hidden="false" customHeight="false" outlineLevel="0" collapsed="false">
      <c r="A60" s="26" t="s">
        <v>131</v>
      </c>
      <c r="B60" s="27" t="s">
        <v>132</v>
      </c>
      <c r="C60" s="28" t="n">
        <v>91.5849667227253</v>
      </c>
      <c r="D60" s="28" t="s">
        <v>133</v>
      </c>
      <c r="E60" s="28" t="n">
        <v>88.8872175157065</v>
      </c>
      <c r="F60" s="28" t="s">
        <v>134</v>
      </c>
      <c r="G60" s="28" t="n">
        <v>0</v>
      </c>
      <c r="H60" s="28" t="n">
        <v>89.2800714558397</v>
      </c>
    </row>
    <row r="61" customFormat="false" ht="15.6" hidden="false" customHeight="false" outlineLevel="0" collapsed="false">
      <c r="A61" s="26" t="s">
        <v>135</v>
      </c>
      <c r="B61" s="27" t="s">
        <v>136</v>
      </c>
      <c r="C61" s="28" t="n">
        <v>128.364262927644</v>
      </c>
      <c r="D61" s="28" t="n">
        <v>178.200779305218</v>
      </c>
      <c r="E61" s="28" t="n">
        <v>160.90052991604</v>
      </c>
      <c r="F61" s="28" t="n">
        <v>54.1186725238588</v>
      </c>
      <c r="G61" s="28" t="s">
        <v>98</v>
      </c>
      <c r="H61" s="28" t="n">
        <v>92.8598746950513</v>
      </c>
    </row>
    <row r="62" customFormat="false" ht="31.2" hidden="false" customHeight="false" outlineLevel="0" collapsed="false">
      <c r="A62" s="26" t="s">
        <v>137</v>
      </c>
      <c r="B62" s="27" t="s">
        <v>138</v>
      </c>
      <c r="C62" s="28" t="n">
        <v>134.679112786731</v>
      </c>
      <c r="D62" s="28" t="n">
        <v>96.6076140218621</v>
      </c>
      <c r="E62" s="28" t="n">
        <v>135.493476271673</v>
      </c>
      <c r="F62" s="28" t="n">
        <v>66.7965786678805</v>
      </c>
      <c r="G62" s="28" t="s">
        <v>139</v>
      </c>
      <c r="H62" s="28" t="n">
        <v>135.989402087947</v>
      </c>
    </row>
    <row r="63" customFormat="false" ht="93.6" hidden="false" customHeight="false" outlineLevel="0" collapsed="false">
      <c r="A63" s="26" t="s">
        <v>140</v>
      </c>
      <c r="B63" s="27" t="s">
        <v>141</v>
      </c>
      <c r="C63" s="28" t="n">
        <v>125.813018800784</v>
      </c>
      <c r="D63" s="28" t="n">
        <v>99.7699278165343</v>
      </c>
      <c r="E63" s="28" t="n">
        <v>119.686168250742</v>
      </c>
      <c r="F63" s="28" t="n">
        <v>161.64240753088</v>
      </c>
      <c r="G63" s="28" t="n">
        <v>0.699158919135844</v>
      </c>
      <c r="H63" s="28" t="n">
        <v>130.033160853117</v>
      </c>
    </row>
    <row r="64" customFormat="false" ht="31.2" hidden="false" customHeight="false" outlineLevel="0" collapsed="false">
      <c r="A64" s="26" t="s">
        <v>142</v>
      </c>
      <c r="B64" s="27" t="s">
        <v>143</v>
      </c>
      <c r="C64" s="28" t="n">
        <v>125.784095008415</v>
      </c>
      <c r="D64" s="28" t="n">
        <v>99.7491638795987</v>
      </c>
      <c r="E64" s="28" t="n">
        <v>119.670123699383</v>
      </c>
      <c r="F64" s="28" t="n">
        <v>163.65132359007</v>
      </c>
      <c r="G64" s="28" t="n">
        <v>0.699158919135844</v>
      </c>
      <c r="H64" s="28" t="n">
        <v>129.989050989036</v>
      </c>
    </row>
    <row r="65" customFormat="false" ht="15.6" hidden="false" customHeight="false" outlineLevel="0" collapsed="false">
      <c r="A65" s="26" t="s">
        <v>144</v>
      </c>
      <c r="B65" s="27" t="s">
        <v>145</v>
      </c>
      <c r="C65" s="28" t="n">
        <v>152.586615064743</v>
      </c>
      <c r="D65" s="28" t="n">
        <v>0</v>
      </c>
      <c r="E65" s="28" t="n">
        <v>67.5539608366711</v>
      </c>
      <c r="F65" s="28" t="s">
        <v>98</v>
      </c>
      <c r="G65" s="28" t="n">
        <v>0</v>
      </c>
      <c r="H65" s="28" t="s">
        <v>68</v>
      </c>
    </row>
    <row r="66" customFormat="false" ht="31.2" hidden="false" customHeight="false" outlineLevel="0" collapsed="false">
      <c r="A66" s="26" t="s">
        <v>146</v>
      </c>
      <c r="B66" s="27" t="s">
        <v>147</v>
      </c>
      <c r="C66" s="28" t="n">
        <v>135.00674811763</v>
      </c>
      <c r="D66" s="28" t="n">
        <v>108.695652173913</v>
      </c>
      <c r="E66" s="28" t="s">
        <v>68</v>
      </c>
      <c r="F66" s="28" t="n">
        <v>43.2693897800562</v>
      </c>
      <c r="G66" s="28" t="n">
        <v>0</v>
      </c>
      <c r="H66" s="28" t="n">
        <v>100.616261646444</v>
      </c>
    </row>
    <row r="67" customFormat="false" ht="93.6" hidden="false" customHeight="false" outlineLevel="0" collapsed="false">
      <c r="A67" s="26" t="s">
        <v>148</v>
      </c>
      <c r="B67" s="27" t="s">
        <v>149</v>
      </c>
      <c r="C67" s="28" t="n">
        <v>109.971558130485</v>
      </c>
      <c r="D67" s="28" t="n">
        <v>180.176584283541</v>
      </c>
      <c r="E67" s="28" t="n">
        <v>110.364498579368</v>
      </c>
      <c r="F67" s="28" t="n">
        <v>89.2507481364972</v>
      </c>
      <c r="G67" s="28" t="n">
        <v>85.9267410804596</v>
      </c>
      <c r="H67" s="28" t="n">
        <v>110.584077627592</v>
      </c>
    </row>
    <row r="68" customFormat="false" ht="15.6" hidden="false" customHeight="false" outlineLevel="0" collapsed="false">
      <c r="A68" s="26" t="s">
        <v>150</v>
      </c>
      <c r="B68" s="27" t="s">
        <v>151</v>
      </c>
      <c r="C68" s="28" t="n">
        <v>105.097688057943</v>
      </c>
      <c r="D68" s="28" t="n">
        <v>0</v>
      </c>
      <c r="E68" s="28" t="n">
        <v>55.0784132767553</v>
      </c>
      <c r="F68" s="28" t="n">
        <v>71.3553847339193</v>
      </c>
      <c r="G68" s="28" t="s">
        <v>98</v>
      </c>
      <c r="H68" s="28" t="n">
        <v>135.216254842348</v>
      </c>
    </row>
    <row r="69" customFormat="false" ht="15.6" hidden="false" customHeight="false" outlineLevel="0" collapsed="false">
      <c r="A69" s="26" t="s">
        <v>152</v>
      </c>
      <c r="B69" s="27" t="s">
        <v>153</v>
      </c>
      <c r="C69" s="28" t="n">
        <v>110.775970438716</v>
      </c>
      <c r="D69" s="28" t="n">
        <v>145.64703287547</v>
      </c>
      <c r="E69" s="28" t="n">
        <v>113.598449802114</v>
      </c>
      <c r="F69" s="28" t="n">
        <v>96.2449665021431</v>
      </c>
      <c r="G69" s="28" t="n">
        <v>81.4651571400972</v>
      </c>
      <c r="H69" s="28" t="n">
        <v>110.689521755622</v>
      </c>
    </row>
    <row r="70" customFormat="false" ht="31.2" hidden="false" customHeight="false" outlineLevel="0" collapsed="false">
      <c r="A70" s="26" t="s">
        <v>154</v>
      </c>
      <c r="B70" s="27" t="s">
        <v>155</v>
      </c>
      <c r="C70" s="28" t="n">
        <v>104.079308205089</v>
      </c>
      <c r="D70" s="28" t="s">
        <v>156</v>
      </c>
      <c r="E70" s="28" t="n">
        <v>118.152999851788</v>
      </c>
      <c r="F70" s="28" t="n">
        <v>175.436393732483</v>
      </c>
      <c r="G70" s="28" t="n">
        <v>119.398420433541</v>
      </c>
      <c r="H70" s="28" t="n">
        <v>99.4619144786229</v>
      </c>
    </row>
    <row r="71" customFormat="false" ht="31.2" hidden="false" customHeight="false" outlineLevel="0" collapsed="false">
      <c r="A71" s="26" t="s">
        <v>157</v>
      </c>
      <c r="B71" s="27" t="s">
        <v>158</v>
      </c>
      <c r="C71" s="28" t="n">
        <v>122.472450716496</v>
      </c>
      <c r="D71" s="28" t="s">
        <v>42</v>
      </c>
      <c r="E71" s="28" t="n">
        <v>111.449845753076</v>
      </c>
      <c r="F71" s="28" t="n">
        <v>104.611208281399</v>
      </c>
      <c r="G71" s="28" t="s">
        <v>27</v>
      </c>
      <c r="H71" s="28" t="n">
        <v>111.112112657661</v>
      </c>
    </row>
    <row r="72" customFormat="false" ht="15.6" hidden="false" customHeight="false" outlineLevel="0" collapsed="false">
      <c r="A72" s="26" t="s">
        <v>159</v>
      </c>
      <c r="B72" s="27" t="s">
        <v>160</v>
      </c>
      <c r="C72" s="28" t="s">
        <v>27</v>
      </c>
      <c r="D72" s="28" t="s">
        <v>161</v>
      </c>
      <c r="E72" s="28" t="s">
        <v>78</v>
      </c>
      <c r="F72" s="28" t="n">
        <v>0</v>
      </c>
      <c r="G72" s="28" t="n">
        <v>0</v>
      </c>
      <c r="H72" s="28" t="n">
        <v>34.2201710329849</v>
      </c>
    </row>
    <row r="73" customFormat="false" ht="15.6" hidden="false" customHeight="false" outlineLevel="0" collapsed="false">
      <c r="A73" s="26" t="s">
        <v>162</v>
      </c>
      <c r="B73" s="27" t="s">
        <v>163</v>
      </c>
      <c r="C73" s="28" t="n">
        <v>73.7873818135405</v>
      </c>
      <c r="D73" s="28" t="s">
        <v>19</v>
      </c>
      <c r="E73" s="28" t="n">
        <v>66.5501225091467</v>
      </c>
      <c r="F73" s="28" t="n">
        <v>113.079650333909</v>
      </c>
      <c r="G73" s="28" t="n">
        <v>0</v>
      </c>
      <c r="H73" s="28" t="n">
        <v>85.8414869741866</v>
      </c>
    </row>
    <row r="74" customFormat="false" ht="15.6" hidden="false" customHeight="false" outlineLevel="0" collapsed="false">
      <c r="A74" s="26" t="s">
        <v>164</v>
      </c>
      <c r="B74" s="27" t="s">
        <v>165</v>
      </c>
      <c r="C74" s="28" t="n">
        <v>93.6938056399503</v>
      </c>
      <c r="D74" s="28" t="n">
        <v>11.4836644072092</v>
      </c>
      <c r="E74" s="28" t="n">
        <v>104.286382072457</v>
      </c>
      <c r="F74" s="28" t="n">
        <v>38.4570408981129</v>
      </c>
      <c r="G74" s="28" t="s">
        <v>166</v>
      </c>
      <c r="H74" s="28" t="n">
        <v>95.0381988900914</v>
      </c>
    </row>
    <row r="75" customFormat="false" ht="31.2" hidden="false" customHeight="false" outlineLevel="0" collapsed="false">
      <c r="A75" s="26" t="s">
        <v>167</v>
      </c>
      <c r="B75" s="27" t="s">
        <v>168</v>
      </c>
      <c r="C75" s="28" t="n">
        <v>99.0149997290668</v>
      </c>
      <c r="D75" s="28" t="s">
        <v>169</v>
      </c>
      <c r="E75" s="28" t="n">
        <v>94.0295562447036</v>
      </c>
      <c r="F75" s="28" t="n">
        <v>133.129935391242</v>
      </c>
      <c r="G75" s="28" t="n">
        <v>0</v>
      </c>
      <c r="H75" s="28" t="n">
        <v>135.612763619835</v>
      </c>
    </row>
    <row r="76" customFormat="false" ht="15.6" hidden="false" customHeight="false" outlineLevel="0" collapsed="false">
      <c r="A76" s="26" t="s">
        <v>170</v>
      </c>
      <c r="B76" s="27" t="s">
        <v>171</v>
      </c>
      <c r="C76" s="28" t="n">
        <v>120.136311982336</v>
      </c>
      <c r="D76" s="28" t="n">
        <v>67.0836159725049</v>
      </c>
      <c r="E76" s="28" t="n">
        <v>118.755365047981</v>
      </c>
      <c r="F76" s="28" t="s">
        <v>172</v>
      </c>
      <c r="G76" s="28" t="n">
        <v>27.3618616001395</v>
      </c>
      <c r="H76" s="28" t="n">
        <v>120.045870845018</v>
      </c>
    </row>
    <row r="77" customFormat="false" ht="15.6" hidden="false" customHeight="false" outlineLevel="0" collapsed="false">
      <c r="A77" s="26" t="s">
        <v>173</v>
      </c>
      <c r="B77" s="27" t="s">
        <v>174</v>
      </c>
      <c r="C77" s="28" t="n">
        <v>111.753066682583</v>
      </c>
      <c r="D77" s="28" t="s">
        <v>161</v>
      </c>
      <c r="E77" s="28" t="n">
        <v>104.719427288981</v>
      </c>
      <c r="F77" s="28" t="s">
        <v>93</v>
      </c>
      <c r="G77" s="28" t="n">
        <v>18.4504053539366</v>
      </c>
      <c r="H77" s="28" t="n">
        <v>140.615010153244</v>
      </c>
    </row>
    <row r="78" customFormat="false" ht="31.2" hidden="false" customHeight="false" outlineLevel="0" collapsed="false">
      <c r="A78" s="26" t="s">
        <v>175</v>
      </c>
      <c r="B78" s="27" t="s">
        <v>176</v>
      </c>
      <c r="C78" s="28" t="n">
        <v>109.951336961419</v>
      </c>
      <c r="D78" s="28" t="n">
        <v>21.2247633749035</v>
      </c>
      <c r="E78" s="28" t="n">
        <v>104.210454149608</v>
      </c>
      <c r="F78" s="28" t="s">
        <v>42</v>
      </c>
      <c r="G78" s="28" t="s">
        <v>98</v>
      </c>
      <c r="H78" s="28" t="n">
        <v>114.863766871798</v>
      </c>
    </row>
    <row r="79" customFormat="false" ht="31.2" hidden="false" customHeight="false" outlineLevel="0" collapsed="false">
      <c r="A79" s="26" t="s">
        <v>177</v>
      </c>
      <c r="B79" s="27" t="s">
        <v>178</v>
      </c>
      <c r="C79" s="28" t="n">
        <v>107.716313892162</v>
      </c>
      <c r="D79" s="28" t="n">
        <v>93.7193176065031</v>
      </c>
      <c r="E79" s="28" t="n">
        <v>104.263048324184</v>
      </c>
      <c r="F79" s="28" t="n">
        <v>126.198195788328</v>
      </c>
      <c r="G79" s="28" t="n">
        <v>151.987221411682</v>
      </c>
      <c r="H79" s="28" t="n">
        <v>131.39325586306</v>
      </c>
    </row>
    <row r="80" customFormat="false" ht="31.2" hidden="false" customHeight="false" outlineLevel="0" collapsed="false">
      <c r="A80" s="26" t="s">
        <v>179</v>
      </c>
      <c r="B80" s="27" t="s">
        <v>180</v>
      </c>
      <c r="C80" s="28" t="n">
        <v>104.870504925687</v>
      </c>
      <c r="D80" s="28" t="n">
        <v>57.4368904188181</v>
      </c>
      <c r="E80" s="28" t="n">
        <v>104.308484548596</v>
      </c>
      <c r="F80" s="28" t="s">
        <v>161</v>
      </c>
      <c r="G80" s="28" t="s">
        <v>98</v>
      </c>
      <c r="H80" s="28" t="n">
        <v>103.911313764541</v>
      </c>
    </row>
    <row r="81" customFormat="false" ht="31.2" hidden="false" customHeight="false" outlineLevel="0" collapsed="false">
      <c r="A81" s="26" t="s">
        <v>181</v>
      </c>
      <c r="B81" s="27" t="s">
        <v>182</v>
      </c>
      <c r="C81" s="28" t="n">
        <v>100.29033698248</v>
      </c>
      <c r="D81" s="28" t="n">
        <v>9.77513788714468</v>
      </c>
      <c r="E81" s="28" t="n">
        <v>97.6835284249209</v>
      </c>
      <c r="F81" s="28" t="s">
        <v>68</v>
      </c>
      <c r="G81" s="28" t="s">
        <v>98</v>
      </c>
      <c r="H81" s="28" t="n">
        <v>100.838873666513</v>
      </c>
    </row>
    <row r="82" customFormat="false" ht="31.2" hidden="false" customHeight="false" outlineLevel="0" collapsed="false">
      <c r="A82" s="26" t="s">
        <v>183</v>
      </c>
      <c r="B82" s="27" t="s">
        <v>184</v>
      </c>
      <c r="C82" s="28" t="n">
        <v>117.449670733239</v>
      </c>
      <c r="D82" s="28" t="n">
        <v>17.4186563589393</v>
      </c>
      <c r="E82" s="28" t="n">
        <v>115.949354216142</v>
      </c>
      <c r="F82" s="28" t="n">
        <v>19.6387292479465</v>
      </c>
      <c r="G82" s="28" t="n">
        <v>18.3433746352923</v>
      </c>
      <c r="H82" s="28" t="n">
        <v>139.837412279692</v>
      </c>
    </row>
    <row r="83" customFormat="false" ht="31.2" hidden="false" customHeight="false" outlineLevel="0" collapsed="false">
      <c r="A83" s="26" t="s">
        <v>185</v>
      </c>
      <c r="B83" s="27" t="s">
        <v>186</v>
      </c>
      <c r="C83" s="28" t="n">
        <v>149.340555289745</v>
      </c>
      <c r="D83" s="28" t="s">
        <v>187</v>
      </c>
      <c r="E83" s="28" t="n">
        <v>116.800195769555</v>
      </c>
      <c r="F83" s="28" t="n">
        <v>87.0413320372609</v>
      </c>
      <c r="G83" s="28" t="s">
        <v>187</v>
      </c>
      <c r="H83" s="28" t="n">
        <v>101.631123622543</v>
      </c>
    </row>
    <row r="84" customFormat="false" ht="31.2" hidden="false" customHeight="false" outlineLevel="0" collapsed="false">
      <c r="A84" s="26" t="s">
        <v>188</v>
      </c>
      <c r="B84" s="27" t="s">
        <v>189</v>
      </c>
      <c r="C84" s="28" t="n">
        <v>119.391366643968</v>
      </c>
      <c r="D84" s="28" t="s">
        <v>161</v>
      </c>
      <c r="E84" s="28" t="n">
        <v>117.064079031032</v>
      </c>
      <c r="F84" s="28" t="n">
        <v>92.7154325514828</v>
      </c>
      <c r="G84" s="28" t="n">
        <v>45.7626250549063</v>
      </c>
      <c r="H84" s="28" t="n">
        <v>111.053600123445</v>
      </c>
    </row>
    <row r="85" customFormat="false" ht="46.8" hidden="false" customHeight="false" outlineLevel="0" collapsed="false">
      <c r="A85" s="26" t="s">
        <v>190</v>
      </c>
      <c r="B85" s="27" t="s">
        <v>191</v>
      </c>
      <c r="C85" s="28" t="n">
        <v>136.806701527485</v>
      </c>
      <c r="D85" s="28" t="n">
        <v>81.4654834775019</v>
      </c>
      <c r="E85" s="28" t="n">
        <v>129.586829922081</v>
      </c>
      <c r="F85" s="28" t="s">
        <v>134</v>
      </c>
      <c r="G85" s="28" t="n">
        <v>35.8770760037774</v>
      </c>
      <c r="H85" s="28" t="n">
        <v>128.479673997164</v>
      </c>
    </row>
    <row r="86" customFormat="false" ht="109.2" hidden="false" customHeight="false" outlineLevel="0" collapsed="false">
      <c r="A86" s="26" t="s">
        <v>192</v>
      </c>
      <c r="B86" s="27" t="s">
        <v>193</v>
      </c>
      <c r="C86" s="28" t="n">
        <v>114.615685886</v>
      </c>
      <c r="D86" s="28" t="n">
        <v>172.909455163631</v>
      </c>
      <c r="E86" s="28" t="n">
        <v>120.449229857888</v>
      </c>
      <c r="F86" s="28" t="n">
        <v>15.5366550536704</v>
      </c>
      <c r="G86" s="28" t="n">
        <v>123.58845343625</v>
      </c>
      <c r="H86" s="28" t="n">
        <v>110.607131202524</v>
      </c>
    </row>
    <row r="87" customFormat="false" ht="31.2" hidden="false" customHeight="false" outlineLevel="0" collapsed="false">
      <c r="A87" s="26" t="s">
        <v>194</v>
      </c>
      <c r="B87" s="27" t="s">
        <v>195</v>
      </c>
      <c r="C87" s="28" t="n">
        <v>112.672706080394</v>
      </c>
      <c r="D87" s="28" t="s">
        <v>27</v>
      </c>
      <c r="E87" s="28" t="n">
        <v>116.716629554326</v>
      </c>
      <c r="F87" s="28" t="n">
        <v>12.9214063176652</v>
      </c>
      <c r="G87" s="28" t="n">
        <v>123.604173407461</v>
      </c>
      <c r="H87" s="28" t="n">
        <v>110.219825004798</v>
      </c>
    </row>
    <row r="88" customFormat="false" ht="15.6" hidden="false" customHeight="false" outlineLevel="0" collapsed="false">
      <c r="A88" s="26" t="s">
        <v>196</v>
      </c>
      <c r="B88" s="27" t="s">
        <v>197</v>
      </c>
      <c r="C88" s="28" t="n">
        <v>154.369643161569</v>
      </c>
      <c r="D88" s="28" t="n">
        <v>78.6651281428398</v>
      </c>
      <c r="E88" s="28" t="s">
        <v>53</v>
      </c>
      <c r="F88" s="28" t="n">
        <v>113.970481490443</v>
      </c>
      <c r="G88" s="28" t="n">
        <v>73.9918680141891</v>
      </c>
      <c r="H88" s="28" t="n">
        <v>116.756328568969</v>
      </c>
    </row>
    <row r="89" customFormat="false" ht="31.2" hidden="false" customHeight="false" outlineLevel="0" collapsed="false">
      <c r="A89" s="26" t="s">
        <v>198</v>
      </c>
      <c r="B89" s="27" t="s">
        <v>199</v>
      </c>
      <c r="C89" s="28" t="n">
        <v>163.490279063616</v>
      </c>
      <c r="D89" s="28" t="s">
        <v>27</v>
      </c>
      <c r="E89" s="28" t="s">
        <v>93</v>
      </c>
      <c r="F89" s="28" t="s">
        <v>27</v>
      </c>
      <c r="G89" s="28" t="n">
        <v>83.4895985936127</v>
      </c>
      <c r="H89" s="28" t="n">
        <v>85.2683047807189</v>
      </c>
    </row>
    <row r="90" customFormat="false" ht="46.8" hidden="false" customHeight="false" outlineLevel="0" collapsed="false">
      <c r="A90" s="26" t="s">
        <v>200</v>
      </c>
      <c r="B90" s="27" t="s">
        <v>201</v>
      </c>
      <c r="C90" s="28" t="s">
        <v>187</v>
      </c>
      <c r="D90" s="28" t="s">
        <v>63</v>
      </c>
      <c r="E90" s="28" t="s">
        <v>39</v>
      </c>
      <c r="F90" s="28" t="n">
        <v>164.265967250301</v>
      </c>
      <c r="G90" s="28" t="s">
        <v>98</v>
      </c>
      <c r="H90" s="28" t="n">
        <v>175.89816732445</v>
      </c>
    </row>
    <row r="91" customFormat="false" ht="62.4" hidden="false" customHeight="false" outlineLevel="0" collapsed="false">
      <c r="A91" s="26" t="s">
        <v>202</v>
      </c>
      <c r="B91" s="27" t="s">
        <v>203</v>
      </c>
      <c r="C91" s="28" t="n">
        <v>101.203419537124</v>
      </c>
      <c r="D91" s="28" t="s">
        <v>68</v>
      </c>
      <c r="E91" s="28" t="n">
        <v>100.581568724917</v>
      </c>
      <c r="F91" s="28" t="n">
        <v>121.482694071301</v>
      </c>
      <c r="G91" s="28" t="n">
        <v>100.752664294734</v>
      </c>
      <c r="H91" s="28" t="n">
        <v>99.9250253970399</v>
      </c>
    </row>
    <row r="92" customFormat="false" ht="46.8" hidden="false" customHeight="false" outlineLevel="0" collapsed="false">
      <c r="A92" s="26" t="s">
        <v>204</v>
      </c>
      <c r="B92" s="27" t="s">
        <v>205</v>
      </c>
      <c r="C92" s="28" t="n">
        <v>104.773226086742</v>
      </c>
      <c r="D92" s="28" t="s">
        <v>27</v>
      </c>
      <c r="E92" s="28" t="n">
        <v>91.6307221564723</v>
      </c>
      <c r="F92" s="28" t="n">
        <v>136.005487543518</v>
      </c>
      <c r="G92" s="28" t="n">
        <v>128.506533954643</v>
      </c>
      <c r="H92" s="28" t="n">
        <v>107.557057138214</v>
      </c>
    </row>
    <row r="93" customFormat="false" ht="15.6" hidden="false" customHeight="false" outlineLevel="0" collapsed="false">
      <c r="A93" s="26" t="s">
        <v>206</v>
      </c>
      <c r="B93" s="27" t="s">
        <v>207</v>
      </c>
      <c r="C93" s="28" t="n">
        <v>101.345739099079</v>
      </c>
      <c r="D93" s="28" t="n">
        <v>84.9028164302179</v>
      </c>
      <c r="E93" s="28" t="n">
        <v>105.24529656461</v>
      </c>
      <c r="F93" s="28" t="n">
        <v>138.796939557711</v>
      </c>
      <c r="G93" s="28" t="s">
        <v>98</v>
      </c>
      <c r="H93" s="28" t="n">
        <v>97.7087189652483</v>
      </c>
    </row>
    <row r="94" customFormat="false" ht="15.6" hidden="false" customHeight="false" outlineLevel="0" collapsed="false">
      <c r="A94" s="26" t="s">
        <v>208</v>
      </c>
      <c r="B94" s="27" t="s">
        <v>209</v>
      </c>
      <c r="C94" s="28" t="n">
        <v>97.9968663237323</v>
      </c>
      <c r="D94" s="28" t="s">
        <v>68</v>
      </c>
      <c r="E94" s="28" t="n">
        <v>105.064495133839</v>
      </c>
      <c r="F94" s="28" t="n">
        <v>90.9151022951192</v>
      </c>
      <c r="G94" s="28" t="n">
        <v>85.7875715880006</v>
      </c>
      <c r="H94" s="28" t="n">
        <v>95.7115036343495</v>
      </c>
    </row>
    <row r="95" customFormat="false" ht="31.2" hidden="false" customHeight="false" outlineLevel="0" collapsed="false">
      <c r="A95" s="26" t="s">
        <v>210</v>
      </c>
      <c r="B95" s="27" t="s">
        <v>211</v>
      </c>
      <c r="C95" s="28" t="n">
        <v>120.216793117997</v>
      </c>
      <c r="D95" s="28" t="n">
        <v>76.9518551207174</v>
      </c>
      <c r="E95" s="28" t="n">
        <v>107.250750593887</v>
      </c>
      <c r="F95" s="28" t="n">
        <v>118.172657673663</v>
      </c>
      <c r="G95" s="28" t="n">
        <v>119.051095764162</v>
      </c>
      <c r="H95" s="28" t="n">
        <v>124.053783925899</v>
      </c>
    </row>
    <row r="96" customFormat="false" ht="15.6" hidden="false" customHeight="false" outlineLevel="0" collapsed="false">
      <c r="A96" s="26" t="s">
        <v>212</v>
      </c>
      <c r="B96" s="27" t="s">
        <v>213</v>
      </c>
      <c r="C96" s="28" t="n">
        <v>116.168422344608</v>
      </c>
      <c r="D96" s="28" t="n">
        <v>129.217892303871</v>
      </c>
      <c r="E96" s="28" t="n">
        <v>84.988377855591</v>
      </c>
      <c r="F96" s="28" t="n">
        <v>107.162775850866</v>
      </c>
      <c r="G96" s="28" t="s">
        <v>98</v>
      </c>
      <c r="H96" s="28" t="n">
        <v>123.880790414391</v>
      </c>
    </row>
    <row r="97" customFormat="false" ht="15.6" hidden="false" customHeight="false" outlineLevel="0" collapsed="false">
      <c r="A97" s="26" t="s">
        <v>214</v>
      </c>
      <c r="B97" s="27" t="s">
        <v>215</v>
      </c>
      <c r="C97" s="28" t="n">
        <v>128.773006885564</v>
      </c>
      <c r="D97" s="28" t="n">
        <v>27.3697746191325</v>
      </c>
      <c r="E97" s="28" t="n">
        <v>110.428539664194</v>
      </c>
      <c r="F97" s="28" t="n">
        <v>172.273082988785</v>
      </c>
      <c r="G97" s="28" t="n">
        <v>81.5702711793635</v>
      </c>
      <c r="H97" s="28" t="n">
        <v>131.637308486833</v>
      </c>
    </row>
    <row r="98" customFormat="false" ht="15.6" hidden="false" customHeight="false" outlineLevel="0" collapsed="false">
      <c r="A98" s="26" t="s">
        <v>216</v>
      </c>
      <c r="B98" s="27" t="s">
        <v>217</v>
      </c>
      <c r="C98" s="28" t="n">
        <v>106.474027858099</v>
      </c>
      <c r="D98" s="28" t="s">
        <v>218</v>
      </c>
      <c r="E98" s="28" t="n">
        <v>179.55725189123</v>
      </c>
      <c r="F98" s="28" t="n">
        <v>125.503942511864</v>
      </c>
      <c r="G98" s="28" t="n">
        <v>16.3357730705454</v>
      </c>
      <c r="H98" s="28" t="n">
        <v>97.0126987612089</v>
      </c>
    </row>
    <row r="99" customFormat="false" ht="15.6" hidden="false" customHeight="false" outlineLevel="0" collapsed="false">
      <c r="A99" s="26" t="s">
        <v>219</v>
      </c>
      <c r="B99" s="27" t="s">
        <v>220</v>
      </c>
      <c r="C99" s="28" t="s">
        <v>221</v>
      </c>
      <c r="D99" s="28" t="n">
        <v>0</v>
      </c>
      <c r="E99" s="28" t="s">
        <v>68</v>
      </c>
      <c r="F99" s="28" t="n">
        <v>0</v>
      </c>
      <c r="G99" s="28" t="n">
        <v>0</v>
      </c>
      <c r="H99" s="28" t="n">
        <v>125.839649764767</v>
      </c>
    </row>
    <row r="100" customFormat="false" ht="15.6" hidden="false" customHeight="false" outlineLevel="0" collapsed="false">
      <c r="A100" s="26" t="s">
        <v>222</v>
      </c>
      <c r="B100" s="27" t="s">
        <v>223</v>
      </c>
      <c r="C100" s="28" t="n">
        <v>127.062656912397</v>
      </c>
      <c r="D100" s="28" t="n">
        <v>8.59625850273093</v>
      </c>
      <c r="E100" s="28" t="n">
        <v>113.93865184498</v>
      </c>
      <c r="F100" s="28" t="n">
        <v>150.644146361589</v>
      </c>
      <c r="G100" s="28" t="n">
        <v>50.0502849578055</v>
      </c>
      <c r="H100" s="28" t="n">
        <v>125.016753608045</v>
      </c>
    </row>
    <row r="101" customFormat="false" ht="15.6" hidden="false" customHeight="false" outlineLevel="0" collapsed="false">
      <c r="A101" s="26" t="s">
        <v>224</v>
      </c>
      <c r="B101" s="27" t="s">
        <v>225</v>
      </c>
      <c r="C101" s="28" t="n">
        <v>136.895470973026</v>
      </c>
      <c r="D101" s="28" t="n">
        <v>0</v>
      </c>
      <c r="E101" s="28" t="n">
        <v>58.8595080099202</v>
      </c>
      <c r="F101" s="28" t="s">
        <v>226</v>
      </c>
      <c r="G101" s="28" t="n">
        <v>53.7637594082413</v>
      </c>
      <c r="H101" s="28" t="n">
        <v>56.4639685474982</v>
      </c>
    </row>
    <row r="102" customFormat="false" ht="15.6" hidden="false" customHeight="false" outlineLevel="0" collapsed="false">
      <c r="A102" s="26" t="s">
        <v>227</v>
      </c>
      <c r="B102" s="27" t="s">
        <v>228</v>
      </c>
      <c r="C102" s="28" t="n">
        <v>115.805883517621</v>
      </c>
      <c r="D102" s="28" t="n">
        <v>0</v>
      </c>
      <c r="E102" s="28" t="n">
        <v>119.141073624191</v>
      </c>
      <c r="F102" s="28" t="n">
        <v>138.610076825863</v>
      </c>
      <c r="G102" s="28" t="n">
        <v>0</v>
      </c>
      <c r="H102" s="28" t="n">
        <v>105.805424987943</v>
      </c>
    </row>
    <row r="103" customFormat="false" ht="15.6" hidden="false" customHeight="false" outlineLevel="0" collapsed="false">
      <c r="A103" s="26" t="s">
        <v>229</v>
      </c>
      <c r="B103" s="27" t="s">
        <v>230</v>
      </c>
      <c r="C103" s="28" t="n">
        <v>170.720663181753</v>
      </c>
      <c r="D103" s="28" t="n">
        <v>0</v>
      </c>
      <c r="E103" s="28" t="n">
        <v>2.90459071676264</v>
      </c>
      <c r="F103" s="28" t="n">
        <v>3.03315749811605</v>
      </c>
      <c r="G103" s="28" t="n">
        <v>0</v>
      </c>
      <c r="H103" s="28" t="s">
        <v>30</v>
      </c>
    </row>
    <row r="104" customFormat="false" ht="31.2" hidden="false" customHeight="false" outlineLevel="0" collapsed="false">
      <c r="A104" s="26" t="s">
        <v>231</v>
      </c>
      <c r="B104" s="27" t="s">
        <v>232</v>
      </c>
      <c r="C104" s="28" t="n">
        <v>112.143529404001</v>
      </c>
      <c r="D104" s="28" t="n">
        <v>0</v>
      </c>
      <c r="E104" s="28" t="n">
        <v>115.415873113786</v>
      </c>
      <c r="F104" s="28" t="n">
        <v>188.864643456657</v>
      </c>
      <c r="G104" s="28" t="n">
        <v>0</v>
      </c>
      <c r="H104" s="28" t="n">
        <v>59.6648455547697</v>
      </c>
    </row>
    <row r="105" customFormat="false" ht="46.8" hidden="false" customHeight="false" outlineLevel="0" collapsed="false">
      <c r="A105" s="26" t="s">
        <v>233</v>
      </c>
      <c r="B105" s="27" t="s">
        <v>234</v>
      </c>
      <c r="C105" s="28" t="n">
        <v>109.789818734692</v>
      </c>
      <c r="D105" s="28" t="n">
        <v>187.469918588179</v>
      </c>
      <c r="E105" s="28" t="n">
        <v>128.249029125176</v>
      </c>
      <c r="F105" s="28" t="s">
        <v>68</v>
      </c>
      <c r="G105" s="28" t="s">
        <v>81</v>
      </c>
      <c r="H105" s="28" t="n">
        <v>100.869274319386</v>
      </c>
    </row>
    <row r="106" customFormat="false" ht="31.2" hidden="false" customHeight="false" outlineLevel="0" collapsed="false">
      <c r="A106" s="26" t="s">
        <v>235</v>
      </c>
      <c r="B106" s="27" t="s">
        <v>236</v>
      </c>
      <c r="C106" s="28" t="n">
        <v>123.261097161532</v>
      </c>
      <c r="D106" s="28" t="s">
        <v>19</v>
      </c>
      <c r="E106" s="28" t="n">
        <v>118.447044860032</v>
      </c>
      <c r="F106" s="28" t="n">
        <v>175.1895688308</v>
      </c>
      <c r="G106" s="28" t="s">
        <v>68</v>
      </c>
      <c r="H106" s="28" t="n">
        <v>124.391333268998</v>
      </c>
    </row>
    <row r="107" customFormat="false" ht="140.4" hidden="false" customHeight="false" outlineLevel="0" collapsed="false">
      <c r="A107" s="26" t="s">
        <v>237</v>
      </c>
      <c r="B107" s="27" t="s">
        <v>238</v>
      </c>
      <c r="C107" s="28" t="n">
        <v>119.470504557096</v>
      </c>
      <c r="D107" s="28" t="n">
        <v>139.404202285286</v>
      </c>
      <c r="E107" s="28" t="n">
        <v>106.709105298635</v>
      </c>
      <c r="F107" s="28" t="n">
        <v>136.445969273787</v>
      </c>
      <c r="G107" s="28" t="n">
        <v>109.872197546912</v>
      </c>
      <c r="H107" s="28" t="n">
        <v>125.708587951894</v>
      </c>
    </row>
    <row r="108" customFormat="false" ht="46.8" hidden="false" customHeight="false" outlineLevel="0" collapsed="false">
      <c r="A108" s="26" t="s">
        <v>239</v>
      </c>
      <c r="B108" s="27" t="s">
        <v>240</v>
      </c>
      <c r="C108" s="28" t="n">
        <v>113.864075671782</v>
      </c>
      <c r="D108" s="28" t="s">
        <v>161</v>
      </c>
      <c r="E108" s="28" t="n">
        <v>99.0345421631652</v>
      </c>
      <c r="F108" s="28" t="n">
        <v>133.699475387282</v>
      </c>
      <c r="G108" s="28" t="s">
        <v>68</v>
      </c>
      <c r="H108" s="28" t="n">
        <v>121.459669066662</v>
      </c>
    </row>
    <row r="109" customFormat="false" ht="62.4" hidden="false" customHeight="false" outlineLevel="0" collapsed="false">
      <c r="A109" s="26" t="s">
        <v>241</v>
      </c>
      <c r="B109" s="27" t="s">
        <v>242</v>
      </c>
      <c r="C109" s="28" t="n">
        <v>127.484452614056</v>
      </c>
      <c r="D109" s="28" t="n">
        <v>101.802536227743</v>
      </c>
      <c r="E109" s="28" t="n">
        <v>119.643581922082</v>
      </c>
      <c r="F109" s="28" t="n">
        <v>139.68139526511</v>
      </c>
      <c r="G109" s="28" t="n">
        <v>77.3947293403445</v>
      </c>
      <c r="H109" s="28" t="n">
        <v>131.40837621174</v>
      </c>
    </row>
    <row r="110" customFormat="false" ht="78" hidden="false" customHeight="false" outlineLevel="0" collapsed="false">
      <c r="A110" s="26" t="s">
        <v>243</v>
      </c>
      <c r="B110" s="27" t="s">
        <v>244</v>
      </c>
      <c r="C110" s="28" t="n">
        <v>133.083256035854</v>
      </c>
      <c r="D110" s="28" t="s">
        <v>98</v>
      </c>
      <c r="E110" s="28" t="n">
        <v>126.202411717673</v>
      </c>
      <c r="F110" s="28" t="n">
        <v>80.8962307578994</v>
      </c>
      <c r="G110" s="28" t="n">
        <v>119.630622202127</v>
      </c>
      <c r="H110" s="28" t="n">
        <v>141.865395323875</v>
      </c>
    </row>
    <row r="111" customFormat="false" ht="46.8" hidden="false" customHeight="false" outlineLevel="0" collapsed="false">
      <c r="A111" s="26" t="s">
        <v>245</v>
      </c>
      <c r="B111" s="27" t="s">
        <v>246</v>
      </c>
      <c r="C111" s="28" t="n">
        <v>162.279442720585</v>
      </c>
      <c r="D111" s="28" t="n">
        <v>0</v>
      </c>
      <c r="E111" s="28" t="n">
        <v>156.544235321984</v>
      </c>
      <c r="F111" s="28" t="s">
        <v>226</v>
      </c>
      <c r="G111" s="28" t="n">
        <v>0</v>
      </c>
      <c r="H111" s="28" t="n">
        <v>160.60190415261</v>
      </c>
    </row>
    <row r="112" customFormat="false" ht="46.8" hidden="false" customHeight="false" outlineLevel="0" collapsed="false">
      <c r="A112" s="26" t="s">
        <v>247</v>
      </c>
      <c r="B112" s="27" t="s">
        <v>248</v>
      </c>
      <c r="C112" s="28" t="n">
        <v>131.195423240598</v>
      </c>
      <c r="D112" s="28" t="s">
        <v>98</v>
      </c>
      <c r="E112" s="28" t="n">
        <v>125.189799833057</v>
      </c>
      <c r="F112" s="28" t="n">
        <v>49.8467993663023</v>
      </c>
      <c r="G112" s="28" t="n">
        <v>119.639532620699</v>
      </c>
      <c r="H112" s="28" t="n">
        <v>141.829303217633</v>
      </c>
    </row>
    <row r="113" customFormat="false" ht="15.6" hidden="false" customHeight="false" outlineLevel="0" collapsed="false">
      <c r="A113" s="26" t="s">
        <v>249</v>
      </c>
      <c r="B113" s="27" t="s">
        <v>250</v>
      </c>
      <c r="C113" s="28" t="n">
        <v>2.47393885875019</v>
      </c>
      <c r="D113" s="28" t="n">
        <v>0</v>
      </c>
      <c r="E113" s="28" t="n">
        <v>179.289750024535</v>
      </c>
      <c r="F113" s="28" t="n">
        <v>0</v>
      </c>
      <c r="G113" s="28" t="n">
        <v>0</v>
      </c>
      <c r="H113" s="28" t="n">
        <v>1.60930282813463</v>
      </c>
    </row>
    <row r="114" customFormat="false" ht="124.8" hidden="false" customHeight="false" outlineLevel="0" collapsed="false">
      <c r="A114" s="26" t="s">
        <v>251</v>
      </c>
      <c r="B114" s="27" t="s">
        <v>252</v>
      </c>
      <c r="C114" s="28" t="n">
        <v>106.168193984211</v>
      </c>
      <c r="D114" s="28" t="n">
        <v>127.19047077509</v>
      </c>
      <c r="E114" s="28" t="n">
        <v>111.2790646642</v>
      </c>
      <c r="F114" s="28" t="n">
        <v>56.3678459510485</v>
      </c>
      <c r="G114" s="28" t="n">
        <v>8.42745011436028</v>
      </c>
      <c r="H114" s="28" t="n">
        <v>106.620540821367</v>
      </c>
    </row>
    <row r="115" customFormat="false" ht="62.4" hidden="false" customHeight="false" outlineLevel="0" collapsed="false">
      <c r="A115" s="26" t="s">
        <v>253</v>
      </c>
      <c r="B115" s="27" t="s">
        <v>254</v>
      </c>
      <c r="C115" s="28" t="n">
        <v>105.711638228107</v>
      </c>
      <c r="D115" s="28" t="n">
        <v>127.513663595574</v>
      </c>
      <c r="E115" s="28" t="n">
        <v>110.585334480792</v>
      </c>
      <c r="F115" s="28" t="n">
        <v>55.3795069896837</v>
      </c>
      <c r="G115" s="28" t="n">
        <v>6.67909707543362</v>
      </c>
      <c r="H115" s="28" t="n">
        <v>106.38469769126</v>
      </c>
    </row>
    <row r="116" customFormat="false" ht="15.6" hidden="false" customHeight="false" outlineLevel="0" collapsed="false">
      <c r="A116" s="26" t="s">
        <v>255</v>
      </c>
      <c r="B116" s="27" t="s">
        <v>256</v>
      </c>
      <c r="C116" s="28" t="n">
        <v>118.401678982653</v>
      </c>
      <c r="D116" s="28" t="n">
        <v>51.6687130260074</v>
      </c>
      <c r="E116" s="28" t="n">
        <v>152.044405103421</v>
      </c>
      <c r="F116" s="28" t="n">
        <v>97.8676775454599</v>
      </c>
      <c r="G116" s="28" t="s">
        <v>98</v>
      </c>
      <c r="H116" s="28" t="n">
        <v>106.689121155341</v>
      </c>
    </row>
    <row r="117" customFormat="false" ht="31.2" hidden="false" customHeight="false" outlineLevel="0" collapsed="false">
      <c r="A117" s="26" t="s">
        <v>257</v>
      </c>
      <c r="B117" s="27" t="s">
        <v>258</v>
      </c>
      <c r="C117" s="28" t="s">
        <v>53</v>
      </c>
      <c r="D117" s="28" t="n">
        <v>0</v>
      </c>
      <c r="E117" s="28" t="n">
        <v>183.719928270337</v>
      </c>
      <c r="F117" s="28" t="n">
        <v>0</v>
      </c>
      <c r="G117" s="28" t="n">
        <v>0</v>
      </c>
      <c r="H117" s="28" t="s">
        <v>187</v>
      </c>
    </row>
    <row r="118" customFormat="false" ht="15.6" hidden="false" customHeight="false" outlineLevel="0" collapsed="false">
      <c r="A118" s="26" t="s">
        <v>259</v>
      </c>
      <c r="B118" s="27" t="s">
        <v>260</v>
      </c>
      <c r="C118" s="28" t="n">
        <v>95.8780032217364</v>
      </c>
      <c r="D118" s="28" t="n">
        <v>99.5084889624941</v>
      </c>
      <c r="E118" s="28" t="n">
        <v>103.872804213387</v>
      </c>
      <c r="F118" s="28" t="n">
        <v>101.278164686604</v>
      </c>
      <c r="G118" s="28" t="s">
        <v>68</v>
      </c>
      <c r="H118" s="28" t="n">
        <v>89.9228986744638</v>
      </c>
    </row>
    <row r="119" customFormat="false" ht="46.8" hidden="false" customHeight="false" outlineLevel="0" collapsed="false">
      <c r="A119" s="26" t="s">
        <v>261</v>
      </c>
      <c r="B119" s="27" t="s">
        <v>262</v>
      </c>
      <c r="C119" s="28" t="n">
        <v>99.3923885871646</v>
      </c>
      <c r="D119" s="28" t="n">
        <v>90.6799050965994</v>
      </c>
      <c r="E119" s="28" t="n">
        <v>104.72894498905</v>
      </c>
      <c r="F119" s="28" t="n">
        <v>56.9131303090344</v>
      </c>
      <c r="G119" s="28" t="n">
        <v>177.882269269291</v>
      </c>
      <c r="H119" s="28" t="n">
        <v>92.2255305001881</v>
      </c>
    </row>
    <row r="120" customFormat="false" ht="31.2" hidden="false" customHeight="false" outlineLevel="0" collapsed="false">
      <c r="A120" s="26" t="s">
        <v>263</v>
      </c>
      <c r="B120" s="27" t="s">
        <v>264</v>
      </c>
      <c r="C120" s="28" t="n">
        <v>105.29445350473</v>
      </c>
      <c r="D120" s="28" t="s">
        <v>78</v>
      </c>
      <c r="E120" s="28" t="n">
        <v>88.9028860468606</v>
      </c>
      <c r="F120" s="28" t="s">
        <v>27</v>
      </c>
      <c r="G120" s="28" t="s">
        <v>98</v>
      </c>
      <c r="H120" s="28" t="n">
        <v>113.118829486496</v>
      </c>
    </row>
    <row r="121" customFormat="false" ht="15.6" hidden="false" customHeight="false" outlineLevel="0" collapsed="false">
      <c r="A121" s="26" t="s">
        <v>265</v>
      </c>
      <c r="B121" s="27" t="s">
        <v>266</v>
      </c>
      <c r="C121" s="28" t="n">
        <v>86.1786117835774</v>
      </c>
      <c r="D121" s="28" t="s">
        <v>42</v>
      </c>
      <c r="E121" s="28" t="n">
        <v>144.764791465623</v>
      </c>
      <c r="F121" s="28" t="n">
        <v>76.3209185106179</v>
      </c>
      <c r="G121" s="28" t="s">
        <v>78</v>
      </c>
      <c r="H121" s="28" t="n">
        <v>83.1179625889953</v>
      </c>
    </row>
    <row r="122" customFormat="false" ht="46.8" hidden="false" customHeight="false" outlineLevel="0" collapsed="false">
      <c r="A122" s="26" t="s">
        <v>267</v>
      </c>
      <c r="B122" s="27" t="s">
        <v>268</v>
      </c>
      <c r="C122" s="28" t="s">
        <v>19</v>
      </c>
      <c r="D122" s="28" t="s">
        <v>269</v>
      </c>
      <c r="E122" s="28" t="s">
        <v>270</v>
      </c>
      <c r="F122" s="28" t="n">
        <v>0</v>
      </c>
      <c r="G122" s="28" t="n">
        <v>0</v>
      </c>
      <c r="H122" s="28" t="n">
        <v>39.6714961985368</v>
      </c>
    </row>
    <row r="123" customFormat="false" ht="31.8" hidden="false" customHeight="false" outlineLevel="0" collapsed="false">
      <c r="A123" s="29" t="s">
        <v>271</v>
      </c>
      <c r="B123" s="30" t="s">
        <v>272</v>
      </c>
      <c r="C123" s="31" t="s">
        <v>19</v>
      </c>
      <c r="D123" s="31" t="s">
        <v>269</v>
      </c>
      <c r="E123" s="31" t="s">
        <v>270</v>
      </c>
      <c r="F123" s="31" t="n">
        <v>0</v>
      </c>
      <c r="G123" s="31" t="n">
        <v>0</v>
      </c>
      <c r="H123" s="31" t="n">
        <v>39.6714961985368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1:32:4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7-20T11:32:48Z</dcterms:modified>
  <cp:revision>0</cp:revision>
  <dc:subject/>
  <dc:title/>
</cp:coreProperties>
</file>