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 за январь – май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3" min="3" style="3" width="13.43"/>
    <col collapsed="false" customWidth="true" hidden="false" outlineLevel="0" max="7" min="4" style="3" width="12.88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24004182490</v>
      </c>
      <c r="D7" s="16" t="n">
        <v>241234321</v>
      </c>
      <c r="E7" s="16" t="n">
        <v>5669468596</v>
      </c>
      <c r="F7" s="16" t="n">
        <v>2316126862</v>
      </c>
      <c r="G7" s="16" t="n">
        <v>257590360</v>
      </c>
      <c r="H7" s="16" t="n">
        <v>15519762351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491658948</v>
      </c>
      <c r="D8" s="19" t="n">
        <v>33692572</v>
      </c>
      <c r="E8" s="19" t="n">
        <v>207347292</v>
      </c>
      <c r="F8" s="19" t="n">
        <v>55994407</v>
      </c>
      <c r="G8" s="19" t="n">
        <v>15499826</v>
      </c>
      <c r="H8" s="19" t="n">
        <v>179124851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471105164</v>
      </c>
      <c r="D9" s="22" t="n">
        <v>24649680</v>
      </c>
      <c r="E9" s="22" t="n">
        <v>205743830</v>
      </c>
      <c r="F9" s="22" t="n">
        <v>55539224</v>
      </c>
      <c r="G9" s="22" t="n">
        <v>15499618</v>
      </c>
      <c r="H9" s="22" t="n">
        <v>169672812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0035415</v>
      </c>
      <c r="D10" s="22" t="n">
        <v>0</v>
      </c>
      <c r="E10" s="22" t="n">
        <v>1035911</v>
      </c>
      <c r="F10" s="22" t="n">
        <v>137823</v>
      </c>
      <c r="G10" s="22" t="n">
        <v>208</v>
      </c>
      <c r="H10" s="22" t="n">
        <v>8861473</v>
      </c>
    </row>
    <row r="11" s="2" customFormat="true" ht="41.4" hidden="false" customHeight="false" outlineLevel="0" collapsed="false">
      <c r="A11" s="1" t="s">
        <v>19</v>
      </c>
      <c r="B11" s="21" t="s">
        <v>20</v>
      </c>
      <c r="C11" s="22" t="n">
        <v>10518369</v>
      </c>
      <c r="D11" s="22" t="n">
        <v>9042892</v>
      </c>
      <c r="E11" s="22" t="n">
        <v>567551</v>
      </c>
      <c r="F11" s="22" t="n">
        <v>317360</v>
      </c>
      <c r="G11" s="22" t="n">
        <v>0</v>
      </c>
      <c r="H11" s="22" t="n">
        <v>590566</v>
      </c>
    </row>
    <row r="12" s="20" customFormat="true" ht="13.8" hidden="false" customHeight="false" outlineLevel="0" collapsed="false">
      <c r="A12" s="17" t="s">
        <v>21</v>
      </c>
      <c r="B12" s="18" t="s">
        <v>22</v>
      </c>
      <c r="C12" s="19" t="n">
        <v>5277130389</v>
      </c>
      <c r="D12" s="19" t="n">
        <v>2216060</v>
      </c>
      <c r="E12" s="19" t="n">
        <v>49460283</v>
      </c>
      <c r="F12" s="19" t="n">
        <v>623966169</v>
      </c>
      <c r="G12" s="19" t="n">
        <v>40725686</v>
      </c>
      <c r="H12" s="19" t="n">
        <v>4560762191</v>
      </c>
    </row>
    <row r="13" s="2" customFormat="true" ht="13.8" hidden="false" customHeight="false" outlineLevel="0" collapsed="false">
      <c r="A13" s="1" t="s">
        <v>23</v>
      </c>
      <c r="B13" s="21" t="s">
        <v>24</v>
      </c>
      <c r="C13" s="22" t="n">
        <v>139389389</v>
      </c>
      <c r="D13" s="22" t="n">
        <v>0</v>
      </c>
      <c r="E13" s="22" t="n">
        <v>198654</v>
      </c>
      <c r="F13" s="22" t="n">
        <v>98368943</v>
      </c>
      <c r="G13" s="22" t="n">
        <v>10</v>
      </c>
      <c r="H13" s="22" t="n">
        <v>40821782</v>
      </c>
    </row>
    <row r="14" s="2" customFormat="true" ht="13.8" hidden="false" customHeight="false" outlineLevel="0" collapsed="false">
      <c r="A14" s="1" t="s">
        <v>25</v>
      </c>
      <c r="B14" s="21" t="s">
        <v>26</v>
      </c>
      <c r="C14" s="22" t="n">
        <v>4407398275</v>
      </c>
      <c r="D14" s="22" t="n">
        <v>0</v>
      </c>
      <c r="E14" s="22" t="n">
        <v>0</v>
      </c>
      <c r="F14" s="22" t="n">
        <v>85012106</v>
      </c>
      <c r="G14" s="22" t="n">
        <v>0</v>
      </c>
      <c r="H14" s="22" t="n">
        <v>4322386169</v>
      </c>
    </row>
    <row r="15" s="2" customFormat="true" ht="13.8" hidden="false" customHeight="false" outlineLevel="0" collapsed="false">
      <c r="A15" s="1" t="s">
        <v>27</v>
      </c>
      <c r="B15" s="21" t="s">
        <v>28</v>
      </c>
      <c r="C15" s="22" t="n">
        <v>568108924</v>
      </c>
      <c r="D15" s="22" t="n">
        <v>64063</v>
      </c>
      <c r="E15" s="22" t="n">
        <v>1640</v>
      </c>
      <c r="F15" s="22" t="n">
        <v>394548624</v>
      </c>
      <c r="G15" s="22" t="n">
        <v>40633192</v>
      </c>
      <c r="H15" s="22" t="n">
        <v>132861405</v>
      </c>
    </row>
    <row r="16" s="2" customFormat="true" ht="13.8" hidden="false" customHeight="false" outlineLevel="0" collapsed="false">
      <c r="A16" s="1" t="s">
        <v>29</v>
      </c>
      <c r="B16" s="21" t="s">
        <v>30</v>
      </c>
      <c r="C16" s="22" t="n">
        <v>162233801</v>
      </c>
      <c r="D16" s="22" t="n">
        <v>2151997</v>
      </c>
      <c r="E16" s="22" t="n">
        <v>49259989</v>
      </c>
      <c r="F16" s="22" t="n">
        <v>46036496</v>
      </c>
      <c r="G16" s="22" t="n">
        <v>92484</v>
      </c>
      <c r="H16" s="22" t="n">
        <v>64692835</v>
      </c>
    </row>
    <row r="17" s="20" customFormat="true" ht="13.8" hidden="false" customHeight="false" outlineLevel="0" collapsed="false">
      <c r="A17" s="17" t="s">
        <v>31</v>
      </c>
      <c r="B17" s="18" t="s">
        <v>32</v>
      </c>
      <c r="C17" s="19" t="n">
        <v>17290460008</v>
      </c>
      <c r="D17" s="19" t="n">
        <v>183229701</v>
      </c>
      <c r="E17" s="19" t="n">
        <v>5366239383</v>
      </c>
      <c r="F17" s="19" t="n">
        <v>1504059654</v>
      </c>
      <c r="G17" s="19" t="n">
        <v>194381953</v>
      </c>
      <c r="H17" s="19" t="n">
        <v>10042549317</v>
      </c>
    </row>
    <row r="18" s="2" customFormat="true" ht="13.8" hidden="false" customHeight="false" outlineLevel="0" collapsed="false">
      <c r="A18" s="1" t="s">
        <v>33</v>
      </c>
      <c r="B18" s="21" t="s">
        <v>34</v>
      </c>
      <c r="C18" s="22" t="n">
        <v>2680682110</v>
      </c>
      <c r="D18" s="22" t="n">
        <v>19521507</v>
      </c>
      <c r="E18" s="22" t="n">
        <v>1598208789</v>
      </c>
      <c r="F18" s="22" t="n">
        <v>111614509</v>
      </c>
      <c r="G18" s="22" t="n">
        <v>24995861</v>
      </c>
      <c r="H18" s="22" t="n">
        <v>926341444</v>
      </c>
    </row>
    <row r="19" s="2" customFormat="true" ht="13.8" hidden="false" customHeight="false" outlineLevel="0" collapsed="false">
      <c r="A19" s="1" t="s">
        <v>35</v>
      </c>
      <c r="B19" s="21" t="s">
        <v>36</v>
      </c>
      <c r="C19" s="22" t="n">
        <v>224861184</v>
      </c>
      <c r="D19" s="22" t="n">
        <v>76906545</v>
      </c>
      <c r="E19" s="22" t="n">
        <v>47230879</v>
      </c>
      <c r="F19" s="22" t="n">
        <v>18844993</v>
      </c>
      <c r="G19" s="22" t="n">
        <v>2949920</v>
      </c>
      <c r="H19" s="22" t="n">
        <v>78928847</v>
      </c>
    </row>
    <row r="20" s="2" customFormat="true" ht="13.8" hidden="false" customHeight="false" outlineLevel="0" collapsed="false">
      <c r="A20" s="1" t="s">
        <v>37</v>
      </c>
      <c r="B20" s="21" t="s">
        <v>38</v>
      </c>
      <c r="C20" s="22" t="n">
        <v>77039200</v>
      </c>
      <c r="D20" s="22" t="n">
        <v>2881631</v>
      </c>
      <c r="E20" s="22" t="n">
        <v>0</v>
      </c>
      <c r="F20" s="22" t="n">
        <v>20016995</v>
      </c>
      <c r="G20" s="22" t="n">
        <v>11615</v>
      </c>
      <c r="H20" s="22" t="n">
        <v>54128959</v>
      </c>
    </row>
    <row r="21" s="2" customFormat="true" ht="13.8" hidden="false" customHeight="false" outlineLevel="0" collapsed="false">
      <c r="A21" s="1" t="s">
        <v>39</v>
      </c>
      <c r="B21" s="21" t="s">
        <v>40</v>
      </c>
      <c r="C21" s="22" t="n">
        <v>277350266</v>
      </c>
      <c r="D21" s="22" t="n">
        <v>723292</v>
      </c>
      <c r="E21" s="22" t="n">
        <v>174372064</v>
      </c>
      <c r="F21" s="22" t="n">
        <v>9952762</v>
      </c>
      <c r="G21" s="22" t="n">
        <v>892424</v>
      </c>
      <c r="H21" s="22" t="n">
        <v>91409724</v>
      </c>
    </row>
    <row r="22" s="2" customFormat="true" ht="13.8" hidden="false" customHeight="false" outlineLevel="0" collapsed="false">
      <c r="A22" s="1" t="s">
        <v>41</v>
      </c>
      <c r="B22" s="21" t="s">
        <v>42</v>
      </c>
      <c r="C22" s="22" t="n">
        <v>402360610</v>
      </c>
      <c r="D22" s="22" t="n">
        <v>43647862</v>
      </c>
      <c r="E22" s="22" t="n">
        <v>165772127</v>
      </c>
      <c r="F22" s="22" t="n">
        <v>3164989</v>
      </c>
      <c r="G22" s="22" t="n">
        <v>90933660</v>
      </c>
      <c r="H22" s="22" t="n">
        <v>98841972</v>
      </c>
    </row>
    <row r="23" s="2" customFormat="true" ht="13.8" hidden="false" customHeight="false" outlineLevel="0" collapsed="false">
      <c r="A23" s="1" t="s">
        <v>43</v>
      </c>
      <c r="B23" s="21" t="s">
        <v>44</v>
      </c>
      <c r="C23" s="22" t="n">
        <v>204143462</v>
      </c>
      <c r="D23" s="22" t="n">
        <v>4382147</v>
      </c>
      <c r="E23" s="22" t="n">
        <v>98097972</v>
      </c>
      <c r="F23" s="22" t="n">
        <v>1125252</v>
      </c>
      <c r="G23" s="22" t="n">
        <v>21967302</v>
      </c>
      <c r="H23" s="22" t="n">
        <v>78570789</v>
      </c>
    </row>
    <row r="24" s="2" customFormat="true" ht="27.6" hidden="false" customHeight="false" outlineLevel="0" collapsed="false">
      <c r="A24" s="1" t="s">
        <v>45</v>
      </c>
      <c r="B24" s="21" t="s">
        <v>46</v>
      </c>
      <c r="C24" s="22" t="n">
        <v>285175767</v>
      </c>
      <c r="D24" s="22" t="n">
        <v>148295</v>
      </c>
      <c r="E24" s="22" t="n">
        <v>109131966</v>
      </c>
      <c r="F24" s="22" t="n">
        <v>1339996</v>
      </c>
      <c r="G24" s="22" t="n">
        <v>3345</v>
      </c>
      <c r="H24" s="22" t="n">
        <v>174552165</v>
      </c>
    </row>
    <row r="25" s="2" customFormat="true" ht="13.8" hidden="false" customHeight="false" outlineLevel="0" collapsed="false">
      <c r="A25" s="1" t="s">
        <v>47</v>
      </c>
      <c r="B25" s="21" t="s">
        <v>48</v>
      </c>
      <c r="C25" s="22" t="n">
        <v>408722082</v>
      </c>
      <c r="D25" s="22" t="n">
        <v>208757</v>
      </c>
      <c r="E25" s="22" t="n">
        <v>53014053</v>
      </c>
      <c r="F25" s="22" t="n">
        <v>9127923</v>
      </c>
      <c r="G25" s="22" t="n">
        <v>1251660</v>
      </c>
      <c r="H25" s="22" t="n">
        <v>345119689</v>
      </c>
    </row>
    <row r="26" s="2" customFormat="true" ht="27.6" hidden="false" customHeight="false" outlineLevel="0" collapsed="false">
      <c r="A26" s="1" t="s">
        <v>49</v>
      </c>
      <c r="B26" s="21" t="s">
        <v>50</v>
      </c>
      <c r="C26" s="22" t="n">
        <v>931543</v>
      </c>
      <c r="D26" s="22" t="n">
        <v>0</v>
      </c>
      <c r="E26" s="22" t="n">
        <v>44127</v>
      </c>
      <c r="F26" s="22" t="n">
        <v>35054</v>
      </c>
      <c r="G26" s="22" t="n">
        <v>2020</v>
      </c>
      <c r="H26" s="22" t="n">
        <v>850342</v>
      </c>
    </row>
    <row r="27" s="2" customFormat="true" ht="13.8" hidden="false" customHeight="false" outlineLevel="0" collapsed="false">
      <c r="A27" s="1" t="s">
        <v>51</v>
      </c>
      <c r="B27" s="21" t="s">
        <v>52</v>
      </c>
      <c r="C27" s="22" t="n">
        <v>1758461453</v>
      </c>
      <c r="D27" s="22" t="n">
        <v>475</v>
      </c>
      <c r="E27" s="22" t="n">
        <v>43963723</v>
      </c>
      <c r="F27" s="22" t="n">
        <v>117390214</v>
      </c>
      <c r="G27" s="22" t="n">
        <v>2122732</v>
      </c>
      <c r="H27" s="22" t="n">
        <v>1594984309</v>
      </c>
    </row>
    <row r="28" s="2" customFormat="true" ht="13.8" hidden="false" customHeight="false" outlineLevel="0" collapsed="false">
      <c r="A28" s="1" t="s">
        <v>53</v>
      </c>
      <c r="B28" s="21" t="s">
        <v>54</v>
      </c>
      <c r="C28" s="22" t="n">
        <v>1733439350</v>
      </c>
      <c r="D28" s="22" t="n">
        <v>1618865</v>
      </c>
      <c r="E28" s="22" t="n">
        <v>351942167</v>
      </c>
      <c r="F28" s="22" t="n">
        <v>136116954</v>
      </c>
      <c r="G28" s="22" t="n">
        <v>1188547</v>
      </c>
      <c r="H28" s="22" t="n">
        <v>1242572817</v>
      </c>
    </row>
    <row r="29" s="2" customFormat="true" ht="27.6" hidden="false" customHeight="false" outlineLevel="0" collapsed="false">
      <c r="A29" s="1" t="s">
        <v>55</v>
      </c>
      <c r="B29" s="21" t="s">
        <v>56</v>
      </c>
      <c r="C29" s="22" t="n">
        <v>202769470</v>
      </c>
      <c r="D29" s="22" t="n">
        <v>5862364</v>
      </c>
      <c r="E29" s="22" t="n">
        <v>86533963</v>
      </c>
      <c r="F29" s="22" t="n">
        <v>10562781</v>
      </c>
      <c r="G29" s="22" t="n">
        <v>262321</v>
      </c>
      <c r="H29" s="22" t="n">
        <v>99548041</v>
      </c>
    </row>
    <row r="30" s="2" customFormat="true" ht="13.8" hidden="false" customHeight="false" outlineLevel="0" collapsed="false">
      <c r="A30" s="1" t="s">
        <v>57</v>
      </c>
      <c r="B30" s="21" t="s">
        <v>58</v>
      </c>
      <c r="C30" s="22" t="n">
        <v>790012172</v>
      </c>
      <c r="D30" s="22" t="n">
        <v>1248647</v>
      </c>
      <c r="E30" s="22" t="n">
        <v>296732829</v>
      </c>
      <c r="F30" s="22" t="n">
        <v>18209564</v>
      </c>
      <c r="G30" s="22" t="n">
        <v>6514956</v>
      </c>
      <c r="H30" s="22" t="n">
        <v>467306176</v>
      </c>
    </row>
    <row r="31" s="2" customFormat="true" ht="13.8" hidden="false" customHeight="false" outlineLevel="0" collapsed="false">
      <c r="A31" s="1" t="s">
        <v>59</v>
      </c>
      <c r="B31" s="21" t="s">
        <v>60</v>
      </c>
      <c r="C31" s="22" t="n">
        <v>434861930</v>
      </c>
      <c r="D31" s="22" t="n">
        <v>5118930</v>
      </c>
      <c r="E31" s="22" t="n">
        <v>132937358</v>
      </c>
      <c r="F31" s="22" t="n">
        <v>21651505</v>
      </c>
      <c r="G31" s="22" t="n">
        <v>8545809</v>
      </c>
      <c r="H31" s="22" t="n">
        <v>266608328</v>
      </c>
    </row>
    <row r="32" s="2" customFormat="true" ht="13.8" hidden="false" customHeight="false" outlineLevel="0" collapsed="false">
      <c r="A32" s="1" t="s">
        <v>61</v>
      </c>
      <c r="B32" s="21" t="s">
        <v>62</v>
      </c>
      <c r="C32" s="22" t="n">
        <v>2504125521</v>
      </c>
      <c r="D32" s="22" t="n">
        <v>1294939</v>
      </c>
      <c r="E32" s="22" t="n">
        <v>143074576</v>
      </c>
      <c r="F32" s="22" t="n">
        <v>869044391</v>
      </c>
      <c r="G32" s="22" t="n">
        <v>9907584</v>
      </c>
      <c r="H32" s="22" t="n">
        <v>1480804031</v>
      </c>
    </row>
    <row r="33" s="2" customFormat="true" ht="27.6" hidden="false" customHeight="false" outlineLevel="0" collapsed="false">
      <c r="A33" s="1" t="s">
        <v>63</v>
      </c>
      <c r="B33" s="21" t="s">
        <v>64</v>
      </c>
      <c r="C33" s="22" t="n">
        <v>668586331</v>
      </c>
      <c r="D33" s="22" t="n">
        <v>1834893</v>
      </c>
      <c r="E33" s="22" t="n">
        <v>208937496</v>
      </c>
      <c r="F33" s="22" t="n">
        <v>20481302</v>
      </c>
      <c r="G33" s="22" t="n">
        <v>3204708</v>
      </c>
      <c r="H33" s="22" t="n">
        <v>434127932</v>
      </c>
    </row>
    <row r="34" s="2" customFormat="true" ht="13.8" hidden="false" customHeight="false" outlineLevel="0" collapsed="false">
      <c r="A34" s="1" t="s">
        <v>65</v>
      </c>
      <c r="B34" s="21" t="s">
        <v>66</v>
      </c>
      <c r="C34" s="22" t="n">
        <v>519101589</v>
      </c>
      <c r="D34" s="22" t="n">
        <v>3048273</v>
      </c>
      <c r="E34" s="22" t="n">
        <v>151500575</v>
      </c>
      <c r="F34" s="22" t="n">
        <v>17628841</v>
      </c>
      <c r="G34" s="22" t="n">
        <v>325569</v>
      </c>
      <c r="H34" s="22" t="n">
        <v>346598331</v>
      </c>
    </row>
    <row r="35" s="2" customFormat="true" ht="13.8" hidden="false" customHeight="false" outlineLevel="0" collapsed="false">
      <c r="A35" s="1" t="s">
        <v>67</v>
      </c>
      <c r="B35" s="21" t="s">
        <v>68</v>
      </c>
      <c r="C35" s="22" t="n">
        <v>949635866</v>
      </c>
      <c r="D35" s="22" t="n">
        <v>7428993</v>
      </c>
      <c r="E35" s="22" t="n">
        <v>318474622</v>
      </c>
      <c r="F35" s="22" t="n">
        <v>42329553</v>
      </c>
      <c r="G35" s="22" t="n">
        <v>3880494</v>
      </c>
      <c r="H35" s="22" t="n">
        <v>577522204</v>
      </c>
    </row>
    <row r="36" s="2" customFormat="true" ht="27.6" hidden="false" customHeight="false" outlineLevel="0" collapsed="false">
      <c r="A36" s="1" t="s">
        <v>69</v>
      </c>
      <c r="B36" s="21" t="s">
        <v>70</v>
      </c>
      <c r="C36" s="22" t="n">
        <v>1488074184</v>
      </c>
      <c r="D36" s="22" t="n">
        <v>3944235</v>
      </c>
      <c r="E36" s="22" t="n">
        <v>769394905</v>
      </c>
      <c r="F36" s="22" t="n">
        <v>55906561</v>
      </c>
      <c r="G36" s="22" t="n">
        <v>2244892</v>
      </c>
      <c r="H36" s="22" t="n">
        <v>656583591</v>
      </c>
    </row>
    <row r="37" s="2" customFormat="true" ht="13.8" hidden="false" customHeight="false" outlineLevel="0" collapsed="false">
      <c r="A37" s="1" t="s">
        <v>71</v>
      </c>
      <c r="B37" s="21" t="s">
        <v>72</v>
      </c>
      <c r="C37" s="22" t="n">
        <v>1116919150</v>
      </c>
      <c r="D37" s="22" t="n">
        <v>777120</v>
      </c>
      <c r="E37" s="22" t="n">
        <v>404397523</v>
      </c>
      <c r="F37" s="22" t="n">
        <v>7232128</v>
      </c>
      <c r="G37" s="22" t="n">
        <v>10665099</v>
      </c>
      <c r="H37" s="22" t="n">
        <v>693847280</v>
      </c>
    </row>
    <row r="38" s="2" customFormat="true" ht="13.8" hidden="false" customHeight="false" outlineLevel="0" collapsed="false">
      <c r="A38" s="1" t="s">
        <v>73</v>
      </c>
      <c r="B38" s="21" t="s">
        <v>74</v>
      </c>
      <c r="C38" s="22" t="n">
        <v>255483780</v>
      </c>
      <c r="D38" s="22" t="n">
        <v>210056</v>
      </c>
      <c r="E38" s="22" t="n">
        <v>41075317</v>
      </c>
      <c r="F38" s="22" t="n">
        <v>6715887</v>
      </c>
      <c r="G38" s="22" t="n">
        <v>544</v>
      </c>
      <c r="H38" s="22" t="n">
        <v>207481976</v>
      </c>
    </row>
    <row r="39" s="2" customFormat="true" ht="13.8" hidden="false" customHeight="false" outlineLevel="0" collapsed="false">
      <c r="A39" s="1" t="s">
        <v>75</v>
      </c>
      <c r="B39" s="21" t="s">
        <v>76</v>
      </c>
      <c r="C39" s="22" t="n">
        <v>184941106</v>
      </c>
      <c r="D39" s="22" t="n">
        <v>825541</v>
      </c>
      <c r="E39" s="22" t="n">
        <v>124159473</v>
      </c>
      <c r="F39" s="22" t="n">
        <v>597966</v>
      </c>
      <c r="G39" s="22" t="n">
        <v>1108592</v>
      </c>
      <c r="H39" s="22" t="n">
        <v>58249534</v>
      </c>
    </row>
    <row r="40" s="2" customFormat="true" ht="13.8" hidden="false" customHeight="false" outlineLevel="0" collapsed="false">
      <c r="A40" s="1" t="s">
        <v>77</v>
      </c>
      <c r="B40" s="21" t="s">
        <v>78</v>
      </c>
      <c r="C40" s="22" t="n">
        <v>122781882</v>
      </c>
      <c r="D40" s="22" t="n">
        <v>1596334</v>
      </c>
      <c r="E40" s="22" t="n">
        <v>47242879</v>
      </c>
      <c r="F40" s="22" t="n">
        <v>4969534</v>
      </c>
      <c r="G40" s="22" t="n">
        <v>1402299</v>
      </c>
      <c r="H40" s="22" t="n">
        <v>67570836</v>
      </c>
    </row>
    <row r="41" s="20" customFormat="true" ht="13.8" hidden="false" customHeight="false" outlineLevel="0" collapsed="false">
      <c r="A41" s="17" t="s">
        <v>79</v>
      </c>
      <c r="B41" s="18" t="s">
        <v>80</v>
      </c>
      <c r="C41" s="19" t="n">
        <v>72586494</v>
      </c>
      <c r="D41" s="19" t="n">
        <v>0</v>
      </c>
      <c r="E41" s="19" t="n">
        <v>0</v>
      </c>
      <c r="F41" s="19" t="n">
        <v>50881967</v>
      </c>
      <c r="G41" s="19" t="n">
        <v>59230</v>
      </c>
      <c r="H41" s="19" t="n">
        <v>21645297</v>
      </c>
    </row>
    <row r="42" s="2" customFormat="true" ht="13.8" hidden="false" customHeight="false" outlineLevel="0" collapsed="false">
      <c r="A42" s="1" t="s">
        <v>81</v>
      </c>
      <c r="B42" s="21" t="s">
        <v>82</v>
      </c>
      <c r="C42" s="22" t="n">
        <v>72586494</v>
      </c>
      <c r="D42" s="22" t="n">
        <v>0</v>
      </c>
      <c r="E42" s="22" t="n">
        <v>0</v>
      </c>
      <c r="F42" s="22" t="n">
        <v>50881967</v>
      </c>
      <c r="G42" s="22" t="n">
        <v>59230</v>
      </c>
      <c r="H42" s="22" t="n">
        <v>21645297</v>
      </c>
    </row>
    <row r="43" s="20" customFormat="true" ht="27.6" hidden="false" customHeight="false" outlineLevel="0" collapsed="false">
      <c r="A43" s="17" t="s">
        <v>83</v>
      </c>
      <c r="B43" s="18" t="s">
        <v>84</v>
      </c>
      <c r="C43" s="19" t="n">
        <v>260683029</v>
      </c>
      <c r="D43" s="19" t="n">
        <v>27040</v>
      </c>
      <c r="E43" s="19" t="n">
        <v>6187558</v>
      </c>
      <c r="F43" s="19" t="n">
        <v>77964144</v>
      </c>
      <c r="G43" s="19" t="n">
        <v>1547139</v>
      </c>
      <c r="H43" s="19" t="n">
        <v>174957148</v>
      </c>
    </row>
    <row r="44" s="2" customFormat="true" ht="13.8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7.6" hidden="false" customHeight="false" outlineLevel="0" collapsed="false">
      <c r="A45" s="1" t="s">
        <v>87</v>
      </c>
      <c r="B45" s="21" t="s">
        <v>88</v>
      </c>
      <c r="C45" s="22" t="n">
        <v>260683029</v>
      </c>
      <c r="D45" s="22" t="n">
        <v>27040</v>
      </c>
      <c r="E45" s="22" t="n">
        <v>6187558</v>
      </c>
      <c r="F45" s="22" t="n">
        <v>77964144</v>
      </c>
      <c r="G45" s="22" t="n">
        <v>1547139</v>
      </c>
      <c r="H45" s="22" t="n">
        <v>174957148</v>
      </c>
    </row>
    <row r="46" s="20" customFormat="true" ht="13.8" hidden="false" customHeight="false" outlineLevel="0" collapsed="false">
      <c r="A46" s="17" t="s">
        <v>89</v>
      </c>
      <c r="B46" s="18" t="s">
        <v>90</v>
      </c>
      <c r="C46" s="19" t="n">
        <v>30434265</v>
      </c>
      <c r="D46" s="19" t="n">
        <v>39132</v>
      </c>
      <c r="E46" s="19" t="n">
        <v>6088562</v>
      </c>
      <c r="F46" s="19" t="n">
        <v>397330</v>
      </c>
      <c r="G46" s="19" t="n">
        <v>35527</v>
      </c>
      <c r="H46" s="19" t="n">
        <v>23873714</v>
      </c>
    </row>
    <row r="47" s="26" customFormat="true" ht="13.8" hidden="false" customHeight="false" outlineLevel="0" collapsed="false">
      <c r="A47" s="23" t="s">
        <v>91</v>
      </c>
      <c r="B47" s="24" t="s">
        <v>92</v>
      </c>
      <c r="C47" s="25" t="n">
        <v>28845232</v>
      </c>
      <c r="D47" s="25" t="n">
        <v>38678</v>
      </c>
      <c r="E47" s="25" t="n">
        <v>6022109</v>
      </c>
      <c r="F47" s="25" t="n">
        <v>387161</v>
      </c>
      <c r="G47" s="25" t="n">
        <v>35527</v>
      </c>
      <c r="H47" s="25" t="n">
        <v>22361757</v>
      </c>
    </row>
    <row r="48" s="26" customFormat="true" ht="41.4" hidden="false" customHeight="false" outlineLevel="0" collapsed="false">
      <c r="A48" s="23" t="s">
        <v>93</v>
      </c>
      <c r="B48" s="24" t="s">
        <v>94</v>
      </c>
      <c r="C48" s="25" t="n">
        <v>1589033</v>
      </c>
      <c r="D48" s="25" t="n">
        <v>454</v>
      </c>
      <c r="E48" s="25" t="n">
        <v>66453</v>
      </c>
      <c r="F48" s="25" t="n">
        <v>10169</v>
      </c>
      <c r="G48" s="25" t="n">
        <v>0</v>
      </c>
      <c r="H48" s="25" t="n">
        <v>1511957</v>
      </c>
    </row>
    <row r="49" s="20" customFormat="true" ht="13.8" hidden="false" customHeight="false" outlineLevel="0" collapsed="false">
      <c r="A49" s="17" t="s">
        <v>95</v>
      </c>
      <c r="B49" s="18" t="s">
        <v>96</v>
      </c>
      <c r="C49" s="19" t="n">
        <v>44354</v>
      </c>
      <c r="D49" s="19" t="n">
        <v>0</v>
      </c>
      <c r="E49" s="19" t="n">
        <v>9769</v>
      </c>
      <c r="F49" s="19" t="n">
        <v>0</v>
      </c>
      <c r="G49" s="19" t="n">
        <v>0</v>
      </c>
      <c r="H49" s="19" t="n">
        <v>34585</v>
      </c>
    </row>
    <row r="50" s="26" customFormat="true" ht="27.6" hidden="false" customHeight="false" outlineLevel="0" collapsed="false">
      <c r="A50" s="23" t="s">
        <v>97</v>
      </c>
      <c r="B50" s="24" t="s">
        <v>98</v>
      </c>
      <c r="C50" s="25" t="n">
        <v>1625</v>
      </c>
      <c r="D50" s="25" t="n">
        <v>0</v>
      </c>
      <c r="E50" s="25" t="n">
        <v>1625</v>
      </c>
      <c r="F50" s="25" t="n">
        <v>0</v>
      </c>
      <c r="G50" s="25" t="n">
        <v>0</v>
      </c>
      <c r="H50" s="25" t="n">
        <v>0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n">
        <v>42729</v>
      </c>
      <c r="D51" s="25" t="n">
        <v>0</v>
      </c>
      <c r="E51" s="25" t="n">
        <v>8144</v>
      </c>
      <c r="F51" s="25" t="n">
        <v>0</v>
      </c>
      <c r="G51" s="25" t="n">
        <v>0</v>
      </c>
      <c r="H51" s="25" t="n">
        <v>34585</v>
      </c>
    </row>
    <row r="52" s="20" customFormat="true" ht="13.8" hidden="false" customHeight="false" outlineLevel="0" collapsed="false">
      <c r="A52" s="17" t="s">
        <v>101</v>
      </c>
      <c r="B52" s="18" t="s">
        <v>102</v>
      </c>
      <c r="C52" s="19" t="n">
        <v>64625</v>
      </c>
      <c r="D52" s="19" t="n">
        <v>2452</v>
      </c>
      <c r="E52" s="19" t="n">
        <v>56642</v>
      </c>
      <c r="F52" s="19" t="n">
        <v>0</v>
      </c>
      <c r="G52" s="19" t="n">
        <v>0</v>
      </c>
      <c r="H52" s="19" t="n">
        <v>5531</v>
      </c>
    </row>
    <row r="53" s="26" customFormat="true" ht="13.8" hidden="false" customHeight="false" outlineLevel="0" collapsed="false">
      <c r="A53" s="23" t="s">
        <v>103</v>
      </c>
      <c r="B53" s="24" t="s">
        <v>104</v>
      </c>
      <c r="C53" s="25" t="n">
        <v>62634</v>
      </c>
      <c r="D53" s="25" t="n">
        <v>2452</v>
      </c>
      <c r="E53" s="25" t="n">
        <v>56154</v>
      </c>
      <c r="F53" s="25" t="n">
        <v>0</v>
      </c>
      <c r="G53" s="25" t="n">
        <v>0</v>
      </c>
      <c r="H53" s="25" t="n">
        <v>4028</v>
      </c>
    </row>
    <row r="54" s="26" customFormat="true" ht="27.6" hidden="false" customHeight="false" outlineLevel="0" collapsed="false">
      <c r="A54" s="23" t="s">
        <v>105</v>
      </c>
      <c r="B54" s="24" t="s">
        <v>106</v>
      </c>
      <c r="C54" s="25" t="n">
        <v>1991</v>
      </c>
      <c r="D54" s="25" t="n">
        <v>0</v>
      </c>
      <c r="E54" s="25" t="n">
        <v>488</v>
      </c>
      <c r="F54" s="25" t="n">
        <v>0</v>
      </c>
      <c r="G54" s="25" t="n">
        <v>0</v>
      </c>
      <c r="H54" s="25" t="n">
        <v>1503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C56" s="31"/>
      <c r="D56" s="31"/>
      <c r="E56" s="31"/>
      <c r="F56" s="31"/>
      <c r="G56" s="31"/>
      <c r="H56" s="31"/>
    </row>
    <row r="57" customFormat="false" ht="13.8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1:33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7-20T11:33:03Z</dcterms:modified>
  <cp:revision>0</cp:revision>
  <dc:subject/>
  <dc:title/>
</cp:coreProperties>
</file>