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table" sheetId="1" state="visible" r:id="rId2"/>
  </sheets>
  <definedNames>
    <definedName function="false" hidden="false" localSheetId="0" name="_xlnm.Print_Area" vbProcedure="false">'12-table'!$A$1:$H$56</definedName>
    <definedName function="false" hidden="false" localSheetId="0" name="_xlnm.Print_Titles" vbProcedure="false">'12-table'!$5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6">
  <si>
    <t xml:space="preserve">Динамика объемов взаимной торговли государств-членов ЕАЭС</t>
  </si>
  <si>
    <t xml:space="preserve">по видам экономической деятельности за январь – май 2018 года</t>
  </si>
  <si>
    <t xml:space="preserve">(в процентах к январю – маю 2017 года 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Республика 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-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в 3,1 р.</t>
  </si>
  <si>
    <t xml:space="preserve">в 2,2 р.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x</t>
  </si>
  <si>
    <t xml:space="preserve">в 2,3 р.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в 4,2 р.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в 2,4 р.</t>
  </si>
  <si>
    <t xml:space="preserve">в 2,1 р.</t>
  </si>
  <si>
    <t xml:space="preserve">15</t>
  </si>
  <si>
    <t xml:space="preserve">Кожа и изделия из кожи</t>
  </si>
  <si>
    <t xml:space="preserve">в 2,7 р.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в 2,8 р.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в 2 р.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в 3,3 р.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в 5,6 р.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в 6,3 р.</t>
  </si>
  <si>
    <t xml:space="preserve">M</t>
  </si>
  <si>
    <t xml:space="preserve">Профессиональные, научные и технические услуги </t>
  </si>
  <si>
    <t xml:space="preserve">в 5,4 р.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в 5,2 р.</t>
  </si>
  <si>
    <t xml:space="preserve">R</t>
  </si>
  <si>
    <t xml:space="preserve">Услуги в области искусства, развлечений и отдыха </t>
  </si>
  <si>
    <t xml:space="preserve">в 3 р.</t>
  </si>
  <si>
    <t xml:space="preserve">в 8,2 р.</t>
  </si>
  <si>
    <t xml:space="preserve">в 8,1 р.</t>
  </si>
  <si>
    <t xml:space="preserve">90</t>
  </si>
  <si>
    <t xml:space="preserve">Услуги в области творчества, искусства и развлечений</t>
  </si>
  <si>
    <t xml:space="preserve">в 3,7 р.</t>
  </si>
  <si>
    <t xml:space="preserve">91</t>
  </si>
  <si>
    <t xml:space="preserve">Услуги библиотек, архивов, музеев и прочие услуги в области культур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0.0"/>
    <numFmt numFmtId="168" formatCode="#,##0.0;#,##0.0;\-"/>
    <numFmt numFmtId="169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27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48.87"/>
    <col collapsed="false" customWidth="true" hidden="false" outlineLevel="0" max="8" min="3" style="3" width="13.21"/>
    <col collapsed="false" customWidth="false" hidden="false" outlineLevel="0" max="257" min="9" style="3" width="9.99"/>
  </cols>
  <sheetData>
    <row r="1" customFormat="false" ht="13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3.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3.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0" customFormat="true" ht="14.4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/>
      <c r="F4" s="9"/>
      <c r="G4" s="9"/>
      <c r="H4" s="9"/>
    </row>
    <row r="5" s="12" customFormat="true" ht="27.6" hidden="false" customHeight="true" outlineLevel="0" collapsed="false">
      <c r="A5" s="7"/>
      <c r="B5" s="8"/>
      <c r="C5" s="8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</row>
    <row r="6" customFormat="false" ht="4.2" hidden="false" customHeight="true" outlineLevel="0" collapsed="false">
      <c r="A6" s="13"/>
      <c r="B6" s="14"/>
      <c r="C6" s="13"/>
      <c r="D6" s="13"/>
      <c r="E6" s="13"/>
      <c r="F6" s="13"/>
      <c r="G6" s="13"/>
      <c r="H6" s="13"/>
    </row>
    <row r="7" s="2" customFormat="true" ht="13.8" hidden="false" customHeight="false" outlineLevel="0" collapsed="false">
      <c r="A7" s="1"/>
      <c r="B7" s="15" t="s">
        <v>12</v>
      </c>
      <c r="C7" s="16" t="n">
        <v>115.138993622861</v>
      </c>
      <c r="D7" s="16" t="n">
        <v>132.645059686871</v>
      </c>
      <c r="E7" s="16" t="n">
        <v>108.749205551195</v>
      </c>
      <c r="F7" s="16" t="n">
        <v>110.0578303498</v>
      </c>
      <c r="G7" s="16" t="n">
        <v>121.151653716351</v>
      </c>
      <c r="H7" s="16" t="n">
        <v>118.149346796926</v>
      </c>
    </row>
    <row r="8" s="20" customFormat="true" ht="13.8" hidden="false" customHeight="false" outlineLevel="0" collapsed="false">
      <c r="A8" s="17" t="s">
        <v>13</v>
      </c>
      <c r="B8" s="18" t="s">
        <v>14</v>
      </c>
      <c r="C8" s="19" t="n">
        <v>120.037469759513</v>
      </c>
      <c r="D8" s="19" t="n">
        <v>175.278603554955</v>
      </c>
      <c r="E8" s="19" t="n">
        <v>109.391891055966</v>
      </c>
      <c r="F8" s="19" t="n">
        <v>86.4769898887336</v>
      </c>
      <c r="G8" s="19" t="n">
        <v>58.7187419106922</v>
      </c>
      <c r="H8" s="19" t="n">
        <v>163.326542408368</v>
      </c>
    </row>
    <row r="9" s="2" customFormat="true" ht="27.6" hidden="false" customHeight="false" outlineLevel="0" collapsed="false">
      <c r="A9" s="1" t="s">
        <v>15</v>
      </c>
      <c r="B9" s="21" t="s">
        <v>16</v>
      </c>
      <c r="C9" s="22" t="n">
        <v>118.724106801221</v>
      </c>
      <c r="D9" s="22" t="n">
        <v>176.493319336838</v>
      </c>
      <c r="E9" s="22" t="n">
        <v>109.146749630092</v>
      </c>
      <c r="F9" s="22" t="n">
        <v>86.27302843609</v>
      </c>
      <c r="G9" s="22" t="n">
        <v>58.7211839997878</v>
      </c>
      <c r="H9" s="22" t="n">
        <v>163.829194996826</v>
      </c>
    </row>
    <row r="10" s="2" customFormat="true" ht="27.6" hidden="false" customHeight="false" outlineLevel="0" collapsed="false">
      <c r="A10" s="1" t="s">
        <v>17</v>
      </c>
      <c r="B10" s="21" t="s">
        <v>18</v>
      </c>
      <c r="C10" s="22" t="n">
        <v>151.742073637905</v>
      </c>
      <c r="D10" s="22" t="s">
        <v>19</v>
      </c>
      <c r="E10" s="22" t="n">
        <v>120.574360383031</v>
      </c>
      <c r="F10" s="22" t="n">
        <v>59.1144604668319</v>
      </c>
      <c r="G10" s="22" t="s">
        <v>19</v>
      </c>
      <c r="H10" s="22" t="n">
        <v>160.499737737033</v>
      </c>
    </row>
    <row r="11" s="2" customFormat="true" ht="41.4" hidden="false" customHeight="false" outlineLevel="0" collapsed="false">
      <c r="A11" s="1" t="s">
        <v>20</v>
      </c>
      <c r="B11" s="21" t="s">
        <v>21</v>
      </c>
      <c r="C11" s="22" t="n">
        <v>170.537716486372</v>
      </c>
      <c r="D11" s="22" t="n">
        <v>172.050800398711</v>
      </c>
      <c r="E11" s="22" t="s">
        <v>22</v>
      </c>
      <c r="F11" s="22" t="s">
        <v>23</v>
      </c>
      <c r="G11" s="22" t="n">
        <v>0</v>
      </c>
      <c r="H11" s="22" t="n">
        <v>100.992195141972</v>
      </c>
    </row>
    <row r="12" s="20" customFormat="true" ht="13.8" hidden="false" customHeight="false" outlineLevel="0" collapsed="false">
      <c r="A12" s="17" t="s">
        <v>24</v>
      </c>
      <c r="B12" s="18" t="s">
        <v>25</v>
      </c>
      <c r="C12" s="19" t="n">
        <v>114.462495871334</v>
      </c>
      <c r="D12" s="19" t="n">
        <v>98.2374044749118</v>
      </c>
      <c r="E12" s="19" t="n">
        <v>110.403553482995</v>
      </c>
      <c r="F12" s="19" t="n">
        <v>91.1914781467935</v>
      </c>
      <c r="G12" s="19" t="n">
        <v>94.5096624262228</v>
      </c>
      <c r="H12" s="19" t="n">
        <v>118.894523099949</v>
      </c>
    </row>
    <row r="13" s="2" customFormat="true" ht="13.8" hidden="false" customHeight="false" outlineLevel="0" collapsed="false">
      <c r="A13" s="1" t="s">
        <v>26</v>
      </c>
      <c r="B13" s="21" t="s">
        <v>27</v>
      </c>
      <c r="C13" s="22" t="n">
        <v>88.0891000980568</v>
      </c>
      <c r="D13" s="22" t="s">
        <v>19</v>
      </c>
      <c r="E13" s="22" t="s">
        <v>28</v>
      </c>
      <c r="F13" s="22" t="n">
        <v>69.9242209349055</v>
      </c>
      <c r="G13" s="22" t="n">
        <v>0.0612594952217594</v>
      </c>
      <c r="H13" s="22" t="s">
        <v>29</v>
      </c>
    </row>
    <row r="14" s="2" customFormat="true" ht="13.8" hidden="false" customHeight="false" outlineLevel="0" collapsed="false">
      <c r="A14" s="1" t="s">
        <v>30</v>
      </c>
      <c r="B14" s="21" t="s">
        <v>31</v>
      </c>
      <c r="C14" s="22" t="n">
        <v>119.613877161723</v>
      </c>
      <c r="D14" s="22" t="s">
        <v>19</v>
      </c>
      <c r="E14" s="22" t="s">
        <v>19</v>
      </c>
      <c r="F14" s="22" t="n">
        <v>99.3573546451703</v>
      </c>
      <c r="G14" s="22" t="n">
        <v>0</v>
      </c>
      <c r="H14" s="22" t="n">
        <v>120.09559437074</v>
      </c>
    </row>
    <row r="15" s="2" customFormat="true" ht="13.8" hidden="false" customHeight="false" outlineLevel="0" collapsed="false">
      <c r="A15" s="1" t="s">
        <v>32</v>
      </c>
      <c r="B15" s="21" t="s">
        <v>33</v>
      </c>
      <c r="C15" s="22" t="n">
        <v>92.7192033796942</v>
      </c>
      <c r="D15" s="22" t="n">
        <v>10.8633094745124</v>
      </c>
      <c r="E15" s="22" t="s">
        <v>19</v>
      </c>
      <c r="F15" s="22" t="n">
        <v>93.9392655423325</v>
      </c>
      <c r="G15" s="22" t="n">
        <v>94.761687829847</v>
      </c>
      <c r="H15" s="22" t="n">
        <v>89.0212790768558</v>
      </c>
    </row>
    <row r="16" s="2" customFormat="true" ht="13.8" hidden="false" customHeight="false" outlineLevel="0" collapsed="false">
      <c r="A16" s="1" t="s">
        <v>34</v>
      </c>
      <c r="B16" s="21" t="s">
        <v>35</v>
      </c>
      <c r="C16" s="22" t="n">
        <v>104.861195676348</v>
      </c>
      <c r="D16" s="22" t="n">
        <v>129.163580621114</v>
      </c>
      <c r="E16" s="22" t="n">
        <v>109.982005680619</v>
      </c>
      <c r="F16" s="22" t="n">
        <v>121.173871471905</v>
      </c>
      <c r="G16" s="22" t="n">
        <v>48.3915527742314</v>
      </c>
      <c r="H16" s="22" t="n">
        <v>92.3201426916597</v>
      </c>
    </row>
    <row r="17" s="20" customFormat="true" ht="13.8" hidden="false" customHeight="false" outlineLevel="0" collapsed="false">
      <c r="A17" s="17" t="s">
        <v>36</v>
      </c>
      <c r="B17" s="18" t="s">
        <v>37</v>
      </c>
      <c r="C17" s="19" t="n">
        <v>116.489276466342</v>
      </c>
      <c r="D17" s="19" t="n">
        <v>123.757743905413</v>
      </c>
      <c r="E17" s="19" t="n">
        <v>108.487829527059</v>
      </c>
      <c r="F17" s="19" t="n">
        <v>123.491743369828</v>
      </c>
      <c r="G17" s="19" t="n">
        <v>160.619102830104</v>
      </c>
      <c r="H17" s="19" t="n">
        <v>119.418445670596</v>
      </c>
    </row>
    <row r="18" s="2" customFormat="true" ht="13.8" hidden="false" customHeight="false" outlineLevel="0" collapsed="false">
      <c r="A18" s="1" t="s">
        <v>38</v>
      </c>
      <c r="B18" s="21" t="s">
        <v>39</v>
      </c>
      <c r="C18" s="22" t="n">
        <v>102.465872881068</v>
      </c>
      <c r="D18" s="22" t="n">
        <v>135.708627983239</v>
      </c>
      <c r="E18" s="22" t="n">
        <v>102.506272599608</v>
      </c>
      <c r="F18" s="22" t="n">
        <v>118.946943366086</v>
      </c>
      <c r="G18" s="22" t="n">
        <v>133.058723853491</v>
      </c>
      <c r="H18" s="22" t="n">
        <v>99.6031799968276</v>
      </c>
    </row>
    <row r="19" s="2" customFormat="true" ht="13.8" hidden="false" customHeight="false" outlineLevel="0" collapsed="false">
      <c r="A19" s="1" t="s">
        <v>40</v>
      </c>
      <c r="B19" s="21" t="s">
        <v>41</v>
      </c>
      <c r="C19" s="22" t="n">
        <v>106.761980820197</v>
      </c>
      <c r="D19" s="22" t="n">
        <v>92.2250292034063</v>
      </c>
      <c r="E19" s="22" t="n">
        <v>94.023823238502</v>
      </c>
      <c r="F19" s="22" t="n">
        <v>141.09279611885</v>
      </c>
      <c r="G19" s="22" t="s">
        <v>42</v>
      </c>
      <c r="H19" s="22" t="n">
        <v>125.393065660584</v>
      </c>
    </row>
    <row r="20" s="2" customFormat="true" ht="13.8" hidden="false" customHeight="false" outlineLevel="0" collapsed="false">
      <c r="A20" s="1" t="s">
        <v>43</v>
      </c>
      <c r="B20" s="21" t="s">
        <v>44</v>
      </c>
      <c r="C20" s="22" t="n">
        <v>108.811355096932</v>
      </c>
      <c r="D20" s="22" t="s">
        <v>42</v>
      </c>
      <c r="E20" s="22" t="s">
        <v>19</v>
      </c>
      <c r="F20" s="22" t="n">
        <v>133.056025195368</v>
      </c>
      <c r="G20" s="22" t="s">
        <v>19</v>
      </c>
      <c r="H20" s="22" t="n">
        <v>98.2957534764098</v>
      </c>
    </row>
    <row r="21" s="2" customFormat="true" ht="13.8" hidden="false" customHeight="false" outlineLevel="0" collapsed="false">
      <c r="A21" s="1" t="s">
        <v>45</v>
      </c>
      <c r="B21" s="21" t="s">
        <v>46</v>
      </c>
      <c r="C21" s="22" t="n">
        <v>110.434668567163</v>
      </c>
      <c r="D21" s="22" t="n">
        <v>45.1218515572607</v>
      </c>
      <c r="E21" s="22" t="n">
        <v>106.042986010592</v>
      </c>
      <c r="F21" s="22" t="n">
        <v>178.501345562513</v>
      </c>
      <c r="G21" s="22" t="n">
        <v>68.2602293892006</v>
      </c>
      <c r="H21" s="22" t="n">
        <v>116.858096257868</v>
      </c>
    </row>
    <row r="22" s="2" customFormat="true" ht="13.8" hidden="false" customHeight="false" outlineLevel="0" collapsed="false">
      <c r="A22" s="1" t="s">
        <v>47</v>
      </c>
      <c r="B22" s="21" t="s">
        <v>48</v>
      </c>
      <c r="C22" s="22" t="n">
        <v>134.765324492461</v>
      </c>
      <c r="D22" s="22" t="s">
        <v>49</v>
      </c>
      <c r="E22" s="22" t="n">
        <v>118.013264600476</v>
      </c>
      <c r="F22" s="22" t="n">
        <v>91.644590329884</v>
      </c>
      <c r="G22" s="22" t="s">
        <v>50</v>
      </c>
      <c r="H22" s="22" t="n">
        <v>106.717546585345</v>
      </c>
    </row>
    <row r="23" s="2" customFormat="true" ht="13.8" hidden="false" customHeight="false" outlineLevel="0" collapsed="false">
      <c r="A23" s="1" t="s">
        <v>51</v>
      </c>
      <c r="B23" s="21" t="s">
        <v>52</v>
      </c>
      <c r="C23" s="22" t="n">
        <v>111.987362527681</v>
      </c>
      <c r="D23" s="22" t="s">
        <v>53</v>
      </c>
      <c r="E23" s="22" t="n">
        <v>117.009730544279</v>
      </c>
      <c r="F23" s="22" t="n">
        <v>20.7784965424939</v>
      </c>
      <c r="G23" s="22" t="n">
        <v>131.207440070943</v>
      </c>
      <c r="H23" s="22" t="n">
        <v>105.23624415576</v>
      </c>
    </row>
    <row r="24" s="2" customFormat="true" ht="27.6" hidden="false" customHeight="false" outlineLevel="0" collapsed="false">
      <c r="A24" s="1" t="s">
        <v>54</v>
      </c>
      <c r="B24" s="21" t="s">
        <v>55</v>
      </c>
      <c r="C24" s="22" t="n">
        <v>123.238888181002</v>
      </c>
      <c r="D24" s="22" t="n">
        <v>99.7618551083425</v>
      </c>
      <c r="E24" s="22" t="n">
        <v>119.246698749093</v>
      </c>
      <c r="F24" s="22" t="n">
        <v>189.308555500772</v>
      </c>
      <c r="G24" s="22" t="n">
        <v>0.699158919135844</v>
      </c>
      <c r="H24" s="22" t="n">
        <v>125.986718919819</v>
      </c>
    </row>
    <row r="25" s="2" customFormat="true" ht="13.8" hidden="false" customHeight="false" outlineLevel="0" collapsed="false">
      <c r="A25" s="1" t="s">
        <v>56</v>
      </c>
      <c r="B25" s="21" t="s">
        <v>57</v>
      </c>
      <c r="C25" s="22" t="n">
        <v>101.322620102447</v>
      </c>
      <c r="D25" s="22" t="n">
        <v>157.79539819798</v>
      </c>
      <c r="E25" s="22" t="n">
        <v>115.399397996854</v>
      </c>
      <c r="F25" s="22" t="n">
        <v>76.7997441557493</v>
      </c>
      <c r="G25" s="22" t="n">
        <v>78.0125090764038</v>
      </c>
      <c r="H25" s="22" t="n">
        <v>100.376527492134</v>
      </c>
    </row>
    <row r="26" s="2" customFormat="true" ht="27.6" hidden="false" customHeight="false" outlineLevel="0" collapsed="false">
      <c r="A26" s="1" t="s">
        <v>58</v>
      </c>
      <c r="B26" s="21" t="s">
        <v>59</v>
      </c>
      <c r="C26" s="22" t="n">
        <v>120.079017756437</v>
      </c>
      <c r="D26" s="22" t="s">
        <v>19</v>
      </c>
      <c r="E26" s="22" t="n">
        <v>117.94563387058</v>
      </c>
      <c r="F26" s="22" t="s">
        <v>28</v>
      </c>
      <c r="G26" s="22" t="s">
        <v>19</v>
      </c>
      <c r="H26" s="22" t="n">
        <v>115.690900284621</v>
      </c>
    </row>
    <row r="27" s="2" customFormat="true" ht="13.8" hidden="false" customHeight="false" outlineLevel="0" collapsed="false">
      <c r="A27" s="1" t="s">
        <v>60</v>
      </c>
      <c r="B27" s="21" t="s">
        <v>61</v>
      </c>
      <c r="C27" s="22" t="n">
        <v>134.355338898062</v>
      </c>
      <c r="D27" s="22" t="s">
        <v>19</v>
      </c>
      <c r="E27" s="22" t="n">
        <v>87.2429742659585</v>
      </c>
      <c r="F27" s="22" t="s">
        <v>23</v>
      </c>
      <c r="G27" s="22" t="s">
        <v>62</v>
      </c>
      <c r="H27" s="22" t="n">
        <v>132.449013501863</v>
      </c>
    </row>
    <row r="28" s="2" customFormat="true" ht="13.8" hidden="false" customHeight="false" outlineLevel="0" collapsed="false">
      <c r="A28" s="1" t="s">
        <v>63</v>
      </c>
      <c r="B28" s="21" t="s">
        <v>64</v>
      </c>
      <c r="C28" s="22" t="n">
        <v>112.224719534932</v>
      </c>
      <c r="D28" s="22" t="n">
        <v>107.316137012836</v>
      </c>
      <c r="E28" s="22" t="n">
        <v>113.088589483634</v>
      </c>
      <c r="F28" s="22" t="n">
        <v>99.0164367835264</v>
      </c>
      <c r="G28" s="22" t="n">
        <v>34.624523039473</v>
      </c>
      <c r="H28" s="22" t="n">
        <v>113.893532323173</v>
      </c>
    </row>
    <row r="29" s="2" customFormat="true" ht="27.6" hidden="false" customHeight="false" outlineLevel="0" collapsed="false">
      <c r="A29" s="1" t="s">
        <v>65</v>
      </c>
      <c r="B29" s="21" t="s">
        <v>66</v>
      </c>
      <c r="C29" s="22" t="n">
        <v>107.125403246811</v>
      </c>
      <c r="D29" s="22" t="n">
        <v>91.9366582895856</v>
      </c>
      <c r="E29" s="22" t="n">
        <v>115.156253678314</v>
      </c>
      <c r="F29" s="22" t="n">
        <v>159.903529077295</v>
      </c>
      <c r="G29" s="22" t="n">
        <v>180.180372008682</v>
      </c>
      <c r="H29" s="22" t="n">
        <v>98.5529684317493</v>
      </c>
    </row>
    <row r="30" s="2" customFormat="true" ht="13.8" hidden="false" customHeight="false" outlineLevel="0" collapsed="false">
      <c r="A30" s="1" t="s">
        <v>67</v>
      </c>
      <c r="B30" s="21" t="s">
        <v>68</v>
      </c>
      <c r="C30" s="22" t="n">
        <v>110.947790957837</v>
      </c>
      <c r="D30" s="22" t="s">
        <v>62</v>
      </c>
      <c r="E30" s="22" t="n">
        <v>102.784356751766</v>
      </c>
      <c r="F30" s="22" t="n">
        <v>123.988291575424</v>
      </c>
      <c r="G30" s="22" t="n">
        <v>136.09462808001</v>
      </c>
      <c r="H30" s="22" t="n">
        <v>115.831122893831</v>
      </c>
    </row>
    <row r="31" s="2" customFormat="true" ht="13.8" hidden="false" customHeight="false" outlineLevel="0" collapsed="false">
      <c r="A31" s="1" t="s">
        <v>69</v>
      </c>
      <c r="B31" s="21" t="s">
        <v>70</v>
      </c>
      <c r="C31" s="22" t="n">
        <v>100.229831057914</v>
      </c>
      <c r="D31" s="22" t="s">
        <v>71</v>
      </c>
      <c r="E31" s="22" t="n">
        <v>95.3172666078366</v>
      </c>
      <c r="F31" s="22" t="n">
        <v>110.539937038991</v>
      </c>
      <c r="G31" s="22" t="n">
        <v>100.785094039689</v>
      </c>
      <c r="H31" s="22" t="n">
        <v>101.064017335615</v>
      </c>
    </row>
    <row r="32" s="2" customFormat="true" ht="13.8" hidden="false" customHeight="false" outlineLevel="0" collapsed="false">
      <c r="A32" s="1" t="s">
        <v>72</v>
      </c>
      <c r="B32" s="21" t="s">
        <v>73</v>
      </c>
      <c r="C32" s="22" t="n">
        <v>122.274063251217</v>
      </c>
      <c r="D32" s="22" t="n">
        <v>84.7419371937776</v>
      </c>
      <c r="E32" s="22" t="n">
        <v>96.9295014115945</v>
      </c>
      <c r="F32" s="22" t="n">
        <v>121.383131022433</v>
      </c>
      <c r="G32" s="22" t="s">
        <v>28</v>
      </c>
      <c r="H32" s="22" t="n">
        <v>125.252697432736</v>
      </c>
    </row>
    <row r="33" s="2" customFormat="true" ht="27.6" hidden="false" customHeight="false" outlineLevel="0" collapsed="false">
      <c r="A33" s="1" t="s">
        <v>74</v>
      </c>
      <c r="B33" s="21" t="s">
        <v>75</v>
      </c>
      <c r="C33" s="22" t="n">
        <v>126.679704913546</v>
      </c>
      <c r="D33" s="22" t="n">
        <v>96.922133446583</v>
      </c>
      <c r="E33" s="22" t="n">
        <v>116.517766972414</v>
      </c>
      <c r="F33" s="22" t="n">
        <v>160.058214348401</v>
      </c>
      <c r="G33" s="22" t="s">
        <v>49</v>
      </c>
      <c r="H33" s="22" t="n">
        <v>130.5900298205</v>
      </c>
    </row>
    <row r="34" s="2" customFormat="true" ht="13.8" hidden="false" customHeight="false" outlineLevel="0" collapsed="false">
      <c r="A34" s="1" t="s">
        <v>76</v>
      </c>
      <c r="B34" s="21" t="s">
        <v>77</v>
      </c>
      <c r="C34" s="22" t="n">
        <v>127.712555635334</v>
      </c>
      <c r="D34" s="22" t="s">
        <v>29</v>
      </c>
      <c r="E34" s="22" t="n">
        <v>127.221125465518</v>
      </c>
      <c r="F34" s="22" t="n">
        <v>137.101807000849</v>
      </c>
      <c r="G34" s="22" t="n">
        <v>9.32799921151418</v>
      </c>
      <c r="H34" s="22" t="n">
        <v>128.506981496099</v>
      </c>
    </row>
    <row r="35" s="2" customFormat="true" ht="13.8" hidden="false" customHeight="false" outlineLevel="0" collapsed="false">
      <c r="A35" s="1" t="s">
        <v>78</v>
      </c>
      <c r="B35" s="21" t="s">
        <v>79</v>
      </c>
      <c r="C35" s="22" t="n">
        <v>122.197386953127</v>
      </c>
      <c r="D35" s="22" t="n">
        <v>79.1307875826858</v>
      </c>
      <c r="E35" s="22" t="n">
        <v>111.579435934074</v>
      </c>
      <c r="F35" s="22" t="n">
        <v>129.253696906987</v>
      </c>
      <c r="G35" s="22" t="n">
        <v>109.687292507531</v>
      </c>
      <c r="H35" s="22" t="n">
        <v>129.479596824602</v>
      </c>
    </row>
    <row r="36" s="2" customFormat="true" ht="27.6" hidden="false" customHeight="false" outlineLevel="0" collapsed="false">
      <c r="A36" s="1" t="s">
        <v>80</v>
      </c>
      <c r="B36" s="21" t="s">
        <v>81</v>
      </c>
      <c r="C36" s="22" t="n">
        <v>114.212577846219</v>
      </c>
      <c r="D36" s="22" t="s">
        <v>82</v>
      </c>
      <c r="E36" s="22" t="n">
        <v>112.896130239998</v>
      </c>
      <c r="F36" s="22" t="n">
        <v>130.127206878234</v>
      </c>
      <c r="G36" s="22" t="n">
        <v>155.12107281229</v>
      </c>
      <c r="H36" s="22" t="n">
        <v>114.034057617406</v>
      </c>
    </row>
    <row r="37" s="2" customFormat="true" ht="13.8" hidden="false" customHeight="false" outlineLevel="0" collapsed="false">
      <c r="A37" s="1" t="s">
        <v>83</v>
      </c>
      <c r="B37" s="21" t="s">
        <v>84</v>
      </c>
      <c r="C37" s="22" t="n">
        <v>129.349759265916</v>
      </c>
      <c r="D37" s="22" t="s">
        <v>28</v>
      </c>
      <c r="E37" s="22" t="n">
        <v>115.229140333318</v>
      </c>
      <c r="F37" s="22" t="n">
        <v>50.4805337886925</v>
      </c>
      <c r="G37" s="22" t="n">
        <v>122.381322201728</v>
      </c>
      <c r="H37" s="22" t="n">
        <v>141.757535591777</v>
      </c>
    </row>
    <row r="38" s="2" customFormat="true" ht="13.8" hidden="false" customHeight="false" outlineLevel="0" collapsed="false">
      <c r="A38" s="1" t="s">
        <v>85</v>
      </c>
      <c r="B38" s="21" t="s">
        <v>86</v>
      </c>
      <c r="C38" s="22" t="n">
        <v>142.782860717022</v>
      </c>
      <c r="D38" s="22" t="s">
        <v>87</v>
      </c>
      <c r="E38" s="22" t="n">
        <v>152.768379707368</v>
      </c>
      <c r="F38" s="22" t="s">
        <v>82</v>
      </c>
      <c r="G38" s="22" t="n">
        <v>81.9277108433735</v>
      </c>
      <c r="H38" s="22" t="n">
        <v>138.346082204355</v>
      </c>
    </row>
    <row r="39" s="2" customFormat="true" ht="13.8" hidden="false" customHeight="false" outlineLevel="0" collapsed="false">
      <c r="A39" s="1" t="s">
        <v>88</v>
      </c>
      <c r="B39" s="21" t="s">
        <v>89</v>
      </c>
      <c r="C39" s="22" t="n">
        <v>105.59850110636</v>
      </c>
      <c r="D39" s="22" t="n">
        <v>189.759473710826</v>
      </c>
      <c r="E39" s="22" t="n">
        <v>109.315525451084</v>
      </c>
      <c r="F39" s="22" t="n">
        <v>97.6765383296036</v>
      </c>
      <c r="G39" s="22" t="n">
        <v>157.732370939813</v>
      </c>
      <c r="H39" s="22" t="n">
        <v>97.3957668434702</v>
      </c>
    </row>
    <row r="40" s="2" customFormat="true" ht="13.8" hidden="false" customHeight="false" outlineLevel="0" collapsed="false">
      <c r="A40" s="1" t="s">
        <v>90</v>
      </c>
      <c r="B40" s="21" t="s">
        <v>91</v>
      </c>
      <c r="C40" s="22" t="n">
        <v>112.242262809557</v>
      </c>
      <c r="D40" s="22" t="n">
        <v>129.379650634565</v>
      </c>
      <c r="E40" s="22" t="n">
        <v>113.759541048197</v>
      </c>
      <c r="F40" s="22" t="n">
        <v>192.498740118989</v>
      </c>
      <c r="G40" s="22" t="s">
        <v>28</v>
      </c>
      <c r="H40" s="22" t="n">
        <v>105.63395983017</v>
      </c>
    </row>
    <row r="41" s="20" customFormat="true" ht="13.8" hidden="false" customHeight="false" outlineLevel="0" collapsed="false">
      <c r="A41" s="17" t="s">
        <v>92</v>
      </c>
      <c r="B41" s="18" t="s">
        <v>93</v>
      </c>
      <c r="C41" s="19" t="n">
        <v>85.3114921916939</v>
      </c>
      <c r="D41" s="19" t="s">
        <v>19</v>
      </c>
      <c r="E41" s="19" t="s">
        <v>19</v>
      </c>
      <c r="F41" s="19" t="n">
        <v>138.220680725206</v>
      </c>
      <c r="G41" s="19" t="n">
        <v>191.323728923057</v>
      </c>
      <c r="H41" s="19" t="n">
        <v>44.8690941152664</v>
      </c>
    </row>
    <row r="42" s="2" customFormat="true" ht="13.8" hidden="false" customHeight="false" outlineLevel="0" collapsed="false">
      <c r="A42" s="1" t="s">
        <v>94</v>
      </c>
      <c r="B42" s="21" t="s">
        <v>95</v>
      </c>
      <c r="C42" s="22" t="n">
        <v>85.3114921916939</v>
      </c>
      <c r="D42" s="22" t="s">
        <v>19</v>
      </c>
      <c r="E42" s="22" t="s">
        <v>19</v>
      </c>
      <c r="F42" s="22" t="n">
        <v>138.220680725206</v>
      </c>
      <c r="G42" s="22" t="n">
        <v>191.323728923057</v>
      </c>
      <c r="H42" s="22" t="n">
        <v>44.8690941152664</v>
      </c>
    </row>
    <row r="43" s="20" customFormat="true" ht="27.6" hidden="false" customHeight="false" outlineLevel="0" collapsed="false">
      <c r="A43" s="17" t="s">
        <v>96</v>
      </c>
      <c r="B43" s="18" t="s">
        <v>97</v>
      </c>
      <c r="C43" s="19" t="n">
        <v>93.254791994094</v>
      </c>
      <c r="D43" s="19" t="n">
        <v>143.944636678201</v>
      </c>
      <c r="E43" s="19" t="n">
        <v>72.9918091866306</v>
      </c>
      <c r="F43" s="19" t="n">
        <v>78.3083208162355</v>
      </c>
      <c r="G43" s="19" t="n">
        <v>13.3371844190165</v>
      </c>
      <c r="H43" s="19" t="n">
        <v>109.428948022473</v>
      </c>
    </row>
    <row r="44" s="2" customFormat="true" ht="13.8" hidden="false" customHeight="false" outlineLevel="0" collapsed="false">
      <c r="A44" s="1" t="n">
        <v>37</v>
      </c>
      <c r="B44" s="21" t="s">
        <v>98</v>
      </c>
      <c r="C44" s="22" t="s">
        <v>19</v>
      </c>
      <c r="D44" s="22" t="s">
        <v>19</v>
      </c>
      <c r="E44" s="22" t="s">
        <v>19</v>
      </c>
      <c r="F44" s="22" t="s">
        <v>19</v>
      </c>
      <c r="G44" s="22" t="s">
        <v>19</v>
      </c>
      <c r="H44" s="22" t="s">
        <v>19</v>
      </c>
    </row>
    <row r="45" s="2" customFormat="true" ht="27.6" hidden="false" customHeight="false" outlineLevel="0" collapsed="false">
      <c r="A45" s="1" t="s">
        <v>99</v>
      </c>
      <c r="B45" s="21" t="s">
        <v>100</v>
      </c>
      <c r="C45" s="22" t="n">
        <v>93.254791994094</v>
      </c>
      <c r="D45" s="22" t="n">
        <v>143.944636678201</v>
      </c>
      <c r="E45" s="22" t="n">
        <v>72.9918091866306</v>
      </c>
      <c r="F45" s="22" t="n">
        <v>78.3083208162355</v>
      </c>
      <c r="G45" s="22" t="n">
        <v>13.3371844190165</v>
      </c>
      <c r="H45" s="22" t="n">
        <v>109.428948022473</v>
      </c>
    </row>
    <row r="46" s="20" customFormat="true" ht="13.8" hidden="false" customHeight="false" outlineLevel="0" collapsed="false">
      <c r="A46" s="17" t="s">
        <v>101</v>
      </c>
      <c r="B46" s="18" t="s">
        <v>102</v>
      </c>
      <c r="C46" s="19" t="n">
        <v>106.293977859794</v>
      </c>
      <c r="D46" s="19" t="n">
        <v>176.294093796459</v>
      </c>
      <c r="E46" s="19" t="n">
        <v>112.135854560992</v>
      </c>
      <c r="F46" s="19" t="n">
        <v>163.889324280847</v>
      </c>
      <c r="G46" s="19" t="n">
        <v>119.210120126166</v>
      </c>
      <c r="H46" s="19" t="n">
        <v>104.215182265693</v>
      </c>
    </row>
    <row r="47" s="26" customFormat="true" ht="13.8" hidden="false" customHeight="false" outlineLevel="0" collapsed="false">
      <c r="A47" s="23" t="s">
        <v>103</v>
      </c>
      <c r="B47" s="24" t="s">
        <v>104</v>
      </c>
      <c r="C47" s="25" t="n">
        <v>104.613936154278</v>
      </c>
      <c r="D47" s="25" t="n">
        <v>174.248772356625</v>
      </c>
      <c r="E47" s="25" t="n">
        <v>113.405248259218</v>
      </c>
      <c r="F47" s="25" t="n">
        <v>160.765123077434</v>
      </c>
      <c r="G47" s="25" t="n">
        <v>119.398420433541</v>
      </c>
      <c r="H47" s="25" t="n">
        <v>101.783154463646</v>
      </c>
    </row>
    <row r="48" s="26" customFormat="true" ht="41.4" hidden="false" customHeight="false" outlineLevel="0" collapsed="false">
      <c r="A48" s="23" t="s">
        <v>105</v>
      </c>
      <c r="B48" s="24" t="s">
        <v>106</v>
      </c>
      <c r="C48" s="25" t="n">
        <v>150.031488018974</v>
      </c>
      <c r="D48" s="25" t="s">
        <v>19</v>
      </c>
      <c r="E48" s="25" t="n">
        <v>55.6679008829393</v>
      </c>
      <c r="F48" s="25" t="s">
        <v>107</v>
      </c>
      <c r="G48" s="25" t="n">
        <v>0</v>
      </c>
      <c r="H48" s="25" t="n">
        <v>161.17260669994</v>
      </c>
    </row>
    <row r="49" s="20" customFormat="true" ht="13.8" hidden="false" customHeight="false" outlineLevel="0" collapsed="false">
      <c r="A49" s="17" t="s">
        <v>108</v>
      </c>
      <c r="B49" s="18" t="s">
        <v>109</v>
      </c>
      <c r="C49" s="19" t="s">
        <v>110</v>
      </c>
      <c r="D49" s="19" t="s">
        <v>19</v>
      </c>
      <c r="E49" s="19" t="n">
        <v>124.827498083312</v>
      </c>
      <c r="F49" s="19" t="s">
        <v>19</v>
      </c>
      <c r="G49" s="19" t="s">
        <v>19</v>
      </c>
      <c r="H49" s="19" t="s">
        <v>28</v>
      </c>
    </row>
    <row r="50" s="26" customFormat="true" ht="27.6" hidden="false" customHeight="false" outlineLevel="0" collapsed="false">
      <c r="A50" s="23" t="s">
        <v>111</v>
      </c>
      <c r="B50" s="24" t="s">
        <v>112</v>
      </c>
      <c r="C50" s="25" t="s">
        <v>28</v>
      </c>
      <c r="D50" s="25" t="s">
        <v>19</v>
      </c>
      <c r="E50" s="25" t="s">
        <v>19</v>
      </c>
      <c r="F50" s="25" t="s">
        <v>19</v>
      </c>
      <c r="G50" s="25" t="s">
        <v>19</v>
      </c>
      <c r="H50" s="25" t="n">
        <v>0</v>
      </c>
    </row>
    <row r="51" s="26" customFormat="true" ht="27.6" hidden="false" customHeight="false" outlineLevel="0" collapsed="false">
      <c r="A51" s="23" t="s">
        <v>113</v>
      </c>
      <c r="B51" s="24" t="s">
        <v>114</v>
      </c>
      <c r="C51" s="25" t="s">
        <v>115</v>
      </c>
      <c r="D51" s="25" t="s">
        <v>19</v>
      </c>
      <c r="E51" s="25" t="n">
        <v>104.063378481983</v>
      </c>
      <c r="F51" s="25" t="s">
        <v>19</v>
      </c>
      <c r="G51" s="25" t="s">
        <v>19</v>
      </c>
      <c r="H51" s="25" t="s">
        <v>28</v>
      </c>
    </row>
    <row r="52" s="20" customFormat="true" ht="13.8" hidden="false" customHeight="false" outlineLevel="0" collapsed="false">
      <c r="A52" s="17" t="s">
        <v>116</v>
      </c>
      <c r="B52" s="18" t="s">
        <v>117</v>
      </c>
      <c r="C52" s="19" t="s">
        <v>118</v>
      </c>
      <c r="D52" s="19" t="s">
        <v>119</v>
      </c>
      <c r="E52" s="19" t="s">
        <v>120</v>
      </c>
      <c r="F52" s="19" t="s">
        <v>19</v>
      </c>
      <c r="G52" s="19" t="s">
        <v>19</v>
      </c>
      <c r="H52" s="19" t="n">
        <v>39.6714961985368</v>
      </c>
    </row>
    <row r="53" s="26" customFormat="true" ht="13.8" hidden="false" customHeight="false" outlineLevel="0" collapsed="false">
      <c r="A53" s="23" t="s">
        <v>121</v>
      </c>
      <c r="B53" s="24" t="s">
        <v>122</v>
      </c>
      <c r="C53" s="25" t="s">
        <v>123</v>
      </c>
      <c r="D53" s="25" t="s">
        <v>119</v>
      </c>
      <c r="E53" s="25" t="s">
        <v>28</v>
      </c>
      <c r="F53" s="25" t="s">
        <v>19</v>
      </c>
      <c r="G53" s="25" t="s">
        <v>19</v>
      </c>
      <c r="H53" s="25" t="n">
        <v>29.9412770385788</v>
      </c>
    </row>
    <row r="54" s="26" customFormat="true" ht="27.6" hidden="false" customHeight="false" outlineLevel="0" collapsed="false">
      <c r="A54" s="23" t="s">
        <v>124</v>
      </c>
      <c r="B54" s="24" t="s">
        <v>125</v>
      </c>
      <c r="C54" s="25" t="n">
        <v>45.3840893549122</v>
      </c>
      <c r="D54" s="25" t="s">
        <v>19</v>
      </c>
      <c r="E54" s="25" t="n">
        <v>12.5192406362237</v>
      </c>
      <c r="F54" s="25" t="s">
        <v>19</v>
      </c>
      <c r="G54" s="25" t="s">
        <v>19</v>
      </c>
      <c r="H54" s="25" t="s">
        <v>22</v>
      </c>
    </row>
    <row r="55" customFormat="false" ht="4.2" hidden="false" customHeight="true" outlineLevel="0" collapsed="false">
      <c r="A55" s="27"/>
      <c r="B55" s="28"/>
      <c r="C55" s="29"/>
      <c r="D55" s="29"/>
      <c r="E55" s="29"/>
      <c r="F55" s="29"/>
      <c r="G55" s="29"/>
      <c r="H55" s="29"/>
    </row>
    <row r="56" customFormat="false" ht="14.4" hidden="false" customHeight="false" outlineLevel="0" collapsed="false">
      <c r="A56" s="30"/>
      <c r="B56" s="31"/>
      <c r="C56" s="32"/>
      <c r="D56" s="32"/>
      <c r="E56" s="32"/>
      <c r="F56" s="32"/>
      <c r="G56" s="32"/>
      <c r="H56" s="32"/>
    </row>
    <row r="57" customFormat="false" ht="13.8" hidden="false" customHeight="false" outlineLevel="0" collapsed="false">
      <c r="A57" s="33"/>
      <c r="B57" s="31"/>
      <c r="C57" s="32"/>
      <c r="D57" s="32"/>
      <c r="E57" s="32"/>
      <c r="F57" s="32"/>
      <c r="G57" s="32"/>
      <c r="H57" s="32"/>
    </row>
    <row r="58" customFormat="false" ht="13.8" hidden="false" customHeight="false" outlineLevel="0" collapsed="false">
      <c r="A58" s="3"/>
    </row>
  </sheetData>
  <mergeCells count="7">
    <mergeCell ref="A1:H1"/>
    <mergeCell ref="A2:H2"/>
    <mergeCell ref="A3:H3"/>
    <mergeCell ref="A4:A5"/>
    <mergeCell ref="B4:B5"/>
    <mergeCell ref="C4:C5"/>
    <mergeCell ref="D4:H4"/>
  </mergeCells>
  <conditionalFormatting sqref="B8:B43 B47:B48 B50:B51 B53:B54 B45">
    <cfRule type="expression" priority="2" aboveAverage="0" equalAverage="0" bottom="0" percent="0" rank="0" text="" dxfId="0">
      <formula>NOT(ISERROR(SEARCH("ПРОЧИЕ ТОВАРЫ",B8)))</formula>
    </cfRule>
    <cfRule type="expression" priority="3" aboveAverage="0" equalAverage="0" bottom="0" percent="0" rank="0" text="" dxfId="1">
      <formula>NOT(ISERROR(SEARCH("другие товары",B8)))</formula>
    </cfRule>
    <cfRule type="expression" priority="4" aboveAverage="0" equalAverage="0" bottom="0" percent="0" rank="0" text="" dxfId="2">
      <formula>NOT(ISERROR(SEARCH("I",B8)))</formula>
    </cfRule>
  </conditionalFormatting>
  <conditionalFormatting sqref="B6:B43 B47:B48 B50:B51 B45 B1:B3 B53:B57">
    <cfRule type="expression" priority="5" aboveAverage="0" equalAverage="0" bottom="0" percent="0" rank="0" text="" dxfId="3">
      <formula>NOT(ISERROR(SEARCH("X",B6)))</formula>
    </cfRule>
    <cfRule type="expression" priority="6" aboveAverage="0" equalAverage="0" bottom="0" percent="0" rank="0" text="" dxfId="4">
      <formula>NOT(ISERROR(SEARCH("V",B6)))</formula>
    </cfRule>
  </conditionalFormatting>
  <conditionalFormatting sqref="B4:B5">
    <cfRule type="expression" priority="7" aboveAverage="0" equalAverage="0" bottom="0" percent="0" rank="0" text="" dxfId="5">
      <formula>NOT(ISERROR(SEARCH("X",B4)))</formula>
    </cfRule>
    <cfRule type="expression" priority="8" aboveAverage="0" equalAverage="0" bottom="0" percent="0" rank="0" text="" dxfId="6">
      <formula>NOT(ISERROR(SEARCH("V",B4)))</formula>
    </cfRule>
  </conditionalFormatting>
  <conditionalFormatting sqref="B46">
    <cfRule type="expression" priority="9" aboveAverage="0" equalAverage="0" bottom="0" percent="0" rank="0" text="" dxfId="7">
      <formula>NOT(ISERROR(SEARCH("ПРОЧИЕ ТОВАРЫ",B46)))</formula>
    </cfRule>
    <cfRule type="expression" priority="10" aboveAverage="0" equalAverage="0" bottom="0" percent="0" rank="0" text="" dxfId="8">
      <formula>NOT(ISERROR(SEARCH("другие товары",B46)))</formula>
    </cfRule>
    <cfRule type="expression" priority="11" aboveAverage="0" equalAverage="0" bottom="0" percent="0" rank="0" text="" dxfId="9">
      <formula>NOT(ISERROR(SEARCH("I",B46)))</formula>
    </cfRule>
  </conditionalFormatting>
  <conditionalFormatting sqref="B46">
    <cfRule type="expression" priority="12" aboveAverage="0" equalAverage="0" bottom="0" percent="0" rank="0" text="" dxfId="10">
      <formula>NOT(ISERROR(SEARCH("X",B46)))</formula>
    </cfRule>
    <cfRule type="expression" priority="13" aboveAverage="0" equalAverage="0" bottom="0" percent="0" rank="0" text="" dxfId="11">
      <formula>NOT(ISERROR(SEARCH("V",B46)))</formula>
    </cfRule>
  </conditionalFormatting>
  <conditionalFormatting sqref="B49">
    <cfRule type="expression" priority="14" aboveAverage="0" equalAverage="0" bottom="0" percent="0" rank="0" text="" dxfId="12">
      <formula>NOT(ISERROR(SEARCH("ПРОЧИЕ ТОВАРЫ",B49)))</formula>
    </cfRule>
    <cfRule type="expression" priority="15" aboveAverage="0" equalAverage="0" bottom="0" percent="0" rank="0" text="" dxfId="13">
      <formula>NOT(ISERROR(SEARCH("другие товары",B49)))</formula>
    </cfRule>
    <cfRule type="expression" priority="16" aboveAverage="0" equalAverage="0" bottom="0" percent="0" rank="0" text="" dxfId="14">
      <formula>NOT(ISERROR(SEARCH("I",B49)))</formula>
    </cfRule>
  </conditionalFormatting>
  <conditionalFormatting sqref="B49">
    <cfRule type="expression" priority="17" aboveAverage="0" equalAverage="0" bottom="0" percent="0" rank="0" text="" dxfId="15">
      <formula>NOT(ISERROR(SEARCH("X",B49)))</formula>
    </cfRule>
    <cfRule type="expression" priority="18" aboveAverage="0" equalAverage="0" bottom="0" percent="0" rank="0" text="" dxfId="16">
      <formula>NOT(ISERROR(SEARCH("V",B49)))</formula>
    </cfRule>
  </conditionalFormatting>
  <conditionalFormatting sqref="B52">
    <cfRule type="expression" priority="19" aboveAverage="0" equalAverage="0" bottom="0" percent="0" rank="0" text="" dxfId="17">
      <formula>NOT(ISERROR(SEARCH("ПРОЧИЕ ТОВАРЫ",B52)))</formula>
    </cfRule>
    <cfRule type="expression" priority="20" aboveAverage="0" equalAverage="0" bottom="0" percent="0" rank="0" text="" dxfId="18">
      <formula>NOT(ISERROR(SEARCH("другие товары",B52)))</formula>
    </cfRule>
    <cfRule type="expression" priority="21" aboveAverage="0" equalAverage="0" bottom="0" percent="0" rank="0" text="" dxfId="19">
      <formula>NOT(ISERROR(SEARCH("I",B52)))</formula>
    </cfRule>
  </conditionalFormatting>
  <conditionalFormatting sqref="B52">
    <cfRule type="expression" priority="22" aboveAverage="0" equalAverage="0" bottom="0" percent="0" rank="0" text="" dxfId="20">
      <formula>NOT(ISERROR(SEARCH("X",B52)))</formula>
    </cfRule>
    <cfRule type="expression" priority="23" aboveAverage="0" equalAverage="0" bottom="0" percent="0" rank="0" text="" dxfId="21">
      <formula>NOT(ISERROR(SEARCH("V",B52)))</formula>
    </cfRule>
  </conditionalFormatting>
  <conditionalFormatting sqref="B44">
    <cfRule type="expression" priority="24" aboveAverage="0" equalAverage="0" bottom="0" percent="0" rank="0" text="" dxfId="22">
      <formula>NOT(ISERROR(SEARCH("ПРОЧИЕ ТОВАРЫ",B44)))</formula>
    </cfRule>
    <cfRule type="expression" priority="25" aboveAverage="0" equalAverage="0" bottom="0" percent="0" rank="0" text="" dxfId="23">
      <formula>NOT(ISERROR(SEARCH("другие товары",B44)))</formula>
    </cfRule>
    <cfRule type="expression" priority="26" aboveAverage="0" equalAverage="0" bottom="0" percent="0" rank="0" text="" dxfId="24">
      <formula>NOT(ISERROR(SEARCH("I",B44)))</formula>
    </cfRule>
  </conditionalFormatting>
  <conditionalFormatting sqref="B44">
    <cfRule type="expression" priority="27" aboveAverage="0" equalAverage="0" bottom="0" percent="0" rank="0" text="" dxfId="25">
      <formula>NOT(ISERROR(SEARCH("X",B44)))</formula>
    </cfRule>
    <cfRule type="expression" priority="28" aboveAverage="0" equalAverage="0" bottom="0" percent="0" rank="0" text="" dxfId="26">
      <formula>NOT(ISERROR(SEARCH("V",B4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11:33:04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7-20T11:33:04Z</dcterms:modified>
  <cp:revision>0</cp:revision>
  <dc:subject/>
  <dc:title/>
</cp:coreProperties>
</file>