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май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4004182490</v>
      </c>
      <c r="D8" s="11" t="n">
        <v>241234321</v>
      </c>
      <c r="E8" s="11" t="n">
        <v>5669468596</v>
      </c>
      <c r="F8" s="11" t="n">
        <v>2316126862</v>
      </c>
      <c r="G8" s="11" t="n">
        <v>257590360</v>
      </c>
      <c r="H8" s="11" t="n">
        <v>1551976235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873084802</v>
      </c>
      <c r="D9" s="15" t="n">
        <v>49851803</v>
      </c>
      <c r="E9" s="15" t="n">
        <v>1717464419</v>
      </c>
      <c r="F9" s="15" t="n">
        <v>143791412</v>
      </c>
      <c r="G9" s="15" t="n">
        <v>35917301</v>
      </c>
      <c r="H9" s="15" t="n">
        <v>92605986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0659699</v>
      </c>
      <c r="D10" s="19" t="n">
        <v>0</v>
      </c>
      <c r="E10" s="19" t="n">
        <v>1964132</v>
      </c>
      <c r="F10" s="19" t="n">
        <v>1886192</v>
      </c>
      <c r="G10" s="19" t="n">
        <v>1475251</v>
      </c>
      <c r="H10" s="19" t="n">
        <v>5334124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467274819</v>
      </c>
      <c r="D11" s="19" t="n">
        <v>264794</v>
      </c>
      <c r="E11" s="19" t="n">
        <v>392727311</v>
      </c>
      <c r="F11" s="19" t="n">
        <v>6922659</v>
      </c>
      <c r="G11" s="19" t="n">
        <v>0</v>
      </c>
      <c r="H11" s="19" t="n">
        <v>6736005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869984044</v>
      </c>
      <c r="D12" s="19" t="n">
        <v>4057151</v>
      </c>
      <c r="E12" s="19" t="n">
        <v>764478987</v>
      </c>
      <c r="F12" s="19" t="n">
        <v>20066927</v>
      </c>
      <c r="G12" s="19" t="n">
        <v>12010750</v>
      </c>
      <c r="H12" s="19" t="n">
        <v>6937022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76684803</v>
      </c>
      <c r="D13" s="19" t="n">
        <v>10268190</v>
      </c>
      <c r="E13" s="19" t="n">
        <v>121598918</v>
      </c>
      <c r="F13" s="19" t="n">
        <v>6304981</v>
      </c>
      <c r="G13" s="19" t="n">
        <v>8519</v>
      </c>
      <c r="H13" s="19" t="n">
        <v>38504195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245082866</v>
      </c>
      <c r="D14" s="19" t="n">
        <v>233967</v>
      </c>
      <c r="E14" s="19" t="n">
        <v>25321001</v>
      </c>
      <c r="F14" s="19" t="n">
        <v>37072408</v>
      </c>
      <c r="G14" s="19" t="n">
        <v>4771049</v>
      </c>
      <c r="H14" s="19" t="n">
        <v>177684441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380406662</v>
      </c>
      <c r="D15" s="19" t="n">
        <v>29428681</v>
      </c>
      <c r="E15" s="19" t="n">
        <v>198394438</v>
      </c>
      <c r="F15" s="19" t="n">
        <v>17055607</v>
      </c>
      <c r="G15" s="19" t="n">
        <v>15076427</v>
      </c>
      <c r="H15" s="19" t="n">
        <v>12045150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58707438</v>
      </c>
      <c r="D16" s="19" t="n">
        <v>258626</v>
      </c>
      <c r="E16" s="19" t="n">
        <v>61312292</v>
      </c>
      <c r="F16" s="19" t="n">
        <v>16061961</v>
      </c>
      <c r="G16" s="19" t="n">
        <v>739964</v>
      </c>
      <c r="H16" s="19" t="n">
        <v>80334595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06627440</v>
      </c>
      <c r="D17" s="19" t="n">
        <v>4788888</v>
      </c>
      <c r="E17" s="19" t="n">
        <v>25646785</v>
      </c>
      <c r="F17" s="19" t="n">
        <v>19932463</v>
      </c>
      <c r="G17" s="19" t="n">
        <v>724402</v>
      </c>
      <c r="H17" s="19" t="n">
        <v>155534902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15747660</v>
      </c>
      <c r="D18" s="19" t="n">
        <v>3324</v>
      </c>
      <c r="E18" s="19" t="n">
        <v>55744465</v>
      </c>
      <c r="F18" s="19" t="n">
        <v>8312043</v>
      </c>
      <c r="G18" s="19" t="n">
        <v>0</v>
      </c>
      <c r="H18" s="19" t="n">
        <v>51687828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241909371</v>
      </c>
      <c r="D19" s="19" t="n">
        <v>548182</v>
      </c>
      <c r="E19" s="19" t="n">
        <v>70276090</v>
      </c>
      <c r="F19" s="19" t="n">
        <v>10176171</v>
      </c>
      <c r="G19" s="19" t="n">
        <v>1110939</v>
      </c>
      <c r="H19" s="19" t="n">
        <v>15979798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298130640</v>
      </c>
      <c r="D20" s="15" t="n">
        <v>79788176</v>
      </c>
      <c r="E20" s="15" t="n">
        <v>40327723</v>
      </c>
      <c r="F20" s="15" t="n">
        <v>38195134</v>
      </c>
      <c r="G20" s="15" t="n">
        <v>3023036</v>
      </c>
      <c r="H20" s="15" t="n">
        <v>13679657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12819477</v>
      </c>
      <c r="D21" s="19" t="n">
        <v>76906545</v>
      </c>
      <c r="E21" s="19" t="n">
        <v>40327723</v>
      </c>
      <c r="F21" s="19" t="n">
        <v>18178099</v>
      </c>
      <c r="G21" s="19" t="n">
        <v>2949920</v>
      </c>
      <c r="H21" s="19" t="n">
        <v>74457190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85311163</v>
      </c>
      <c r="D22" s="19" t="n">
        <v>2881631</v>
      </c>
      <c r="E22" s="19" t="n">
        <v>0</v>
      </c>
      <c r="F22" s="19" t="n">
        <v>20017035</v>
      </c>
      <c r="G22" s="19" t="n">
        <v>73116</v>
      </c>
      <c r="H22" s="19" t="n">
        <v>62339381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406792846</v>
      </c>
      <c r="D23" s="15" t="n">
        <v>5254262</v>
      </c>
      <c r="E23" s="15" t="n">
        <v>155069862</v>
      </c>
      <c r="F23" s="15" t="n">
        <v>681924857</v>
      </c>
      <c r="G23" s="15" t="n">
        <v>46825729</v>
      </c>
      <c r="H23" s="15" t="n">
        <v>517718136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7405184</v>
      </c>
      <c r="D24" s="19" t="n">
        <v>0</v>
      </c>
      <c r="E24" s="19" t="n">
        <v>6822960</v>
      </c>
      <c r="F24" s="19" t="n">
        <v>436094</v>
      </c>
      <c r="G24" s="19" t="n">
        <v>0</v>
      </c>
      <c r="H24" s="19" t="n">
        <v>146130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63270841</v>
      </c>
      <c r="D25" s="19" t="n">
        <v>0</v>
      </c>
      <c r="E25" s="19" t="n">
        <v>530724</v>
      </c>
      <c r="F25" s="19" t="n">
        <v>5740817</v>
      </c>
      <c r="G25" s="19" t="n">
        <v>294679</v>
      </c>
      <c r="H25" s="19" t="n">
        <v>56704621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5519642</v>
      </c>
      <c r="D26" s="19" t="n">
        <v>0</v>
      </c>
      <c r="E26" s="19" t="n">
        <v>1129508</v>
      </c>
      <c r="F26" s="19" t="n">
        <v>15045</v>
      </c>
      <c r="G26" s="19" t="n">
        <v>0</v>
      </c>
      <c r="H26" s="19" t="n">
        <v>24375089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46944568</v>
      </c>
      <c r="D27" s="19" t="n">
        <v>12</v>
      </c>
      <c r="E27" s="19" t="n">
        <v>7055440</v>
      </c>
      <c r="F27" s="19" t="n">
        <v>250970</v>
      </c>
      <c r="G27" s="19" t="n">
        <v>0</v>
      </c>
      <c r="H27" s="19" t="n">
        <v>39638146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4178088</v>
      </c>
      <c r="D28" s="19" t="n">
        <v>0</v>
      </c>
      <c r="E28" s="19" t="n">
        <v>1721787</v>
      </c>
      <c r="F28" s="19" t="n">
        <v>1805937</v>
      </c>
      <c r="G28" s="19" t="n">
        <v>58557</v>
      </c>
      <c r="H28" s="19" t="n">
        <v>10591807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45953516</v>
      </c>
      <c r="D29" s="19" t="n">
        <v>1658</v>
      </c>
      <c r="E29" s="19" t="n">
        <v>33707955</v>
      </c>
      <c r="F29" s="19" t="n">
        <v>2232654</v>
      </c>
      <c r="G29" s="19" t="n">
        <v>4272175</v>
      </c>
      <c r="H29" s="19" t="n">
        <v>5739074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184870619</v>
      </c>
      <c r="D30" s="19" t="n">
        <v>1838607</v>
      </c>
      <c r="E30" s="19" t="n">
        <v>60673638</v>
      </c>
      <c r="F30" s="19" t="n">
        <v>51926731</v>
      </c>
      <c r="G30" s="19" t="n">
        <v>93763</v>
      </c>
      <c r="H30" s="19" t="n">
        <v>70337880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955861883</v>
      </c>
      <c r="D31" s="19" t="n">
        <v>64063</v>
      </c>
      <c r="E31" s="19" t="n">
        <v>1383529</v>
      </c>
      <c r="F31" s="19" t="n">
        <v>612786279</v>
      </c>
      <c r="G31" s="19" t="n">
        <v>41956018</v>
      </c>
      <c r="H31" s="19" t="n">
        <v>299671994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62788505</v>
      </c>
      <c r="D32" s="19" t="n">
        <v>3349922</v>
      </c>
      <c r="E32" s="19" t="n">
        <v>42044321</v>
      </c>
      <c r="F32" s="19" t="n">
        <v>6730330</v>
      </c>
      <c r="G32" s="19" t="n">
        <v>150537</v>
      </c>
      <c r="H32" s="19" t="n">
        <v>10513395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6388875695</v>
      </c>
      <c r="D33" s="15" t="n">
        <v>314114</v>
      </c>
      <c r="E33" s="15" t="n">
        <v>44778250</v>
      </c>
      <c r="F33" s="15" t="n">
        <v>354045338</v>
      </c>
      <c r="G33" s="15" t="n">
        <v>2181972</v>
      </c>
      <c r="H33" s="15" t="n">
        <v>5987556021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57766987</v>
      </c>
      <c r="D34" s="19" t="n">
        <v>313639</v>
      </c>
      <c r="E34" s="19" t="n">
        <v>526401</v>
      </c>
      <c r="F34" s="19" t="n">
        <v>105816826</v>
      </c>
      <c r="G34" s="19" t="n">
        <v>10</v>
      </c>
      <c r="H34" s="19" t="n">
        <v>151110111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4379858544</v>
      </c>
      <c r="D35" s="19" t="n">
        <v>475</v>
      </c>
      <c r="E35" s="19" t="n">
        <v>35809707</v>
      </c>
      <c r="F35" s="19" t="n">
        <v>111491953</v>
      </c>
      <c r="G35" s="19" t="n">
        <v>2120539</v>
      </c>
      <c r="H35" s="19" t="n">
        <v>4230435870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678663670</v>
      </c>
      <c r="D36" s="19" t="n">
        <v>0</v>
      </c>
      <c r="E36" s="19" t="n">
        <v>8442142</v>
      </c>
      <c r="F36" s="19" t="n">
        <v>85854592</v>
      </c>
      <c r="G36" s="19" t="n">
        <v>2193</v>
      </c>
      <c r="H36" s="19" t="n">
        <v>1584364743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72586494</v>
      </c>
      <c r="D37" s="19" t="n">
        <v>0</v>
      </c>
      <c r="E37" s="19" t="n">
        <v>0</v>
      </c>
      <c r="F37" s="19" t="n">
        <v>50881967</v>
      </c>
      <c r="G37" s="19" t="n">
        <v>59230</v>
      </c>
      <c r="H37" s="19" t="n">
        <v>21645297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28283667</v>
      </c>
      <c r="D38" s="15" t="n">
        <v>4619</v>
      </c>
      <c r="E38" s="15" t="n">
        <v>29298254</v>
      </c>
      <c r="F38" s="15" t="n">
        <v>4205506</v>
      </c>
      <c r="G38" s="15" t="n">
        <v>62734</v>
      </c>
      <c r="H38" s="15" t="n">
        <v>94712554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769517</v>
      </c>
      <c r="D39" s="19" t="n">
        <v>2200</v>
      </c>
      <c r="E39" s="19" t="n">
        <v>3371393</v>
      </c>
      <c r="F39" s="19" t="n">
        <v>202486</v>
      </c>
      <c r="G39" s="19" t="n">
        <v>0</v>
      </c>
      <c r="H39" s="19" t="n">
        <v>193438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21132994</v>
      </c>
      <c r="D40" s="19" t="n">
        <v>2419</v>
      </c>
      <c r="E40" s="19" t="n">
        <v>25829308</v>
      </c>
      <c r="F40" s="19" t="n">
        <v>3799965</v>
      </c>
      <c r="G40" s="19" t="n">
        <v>6877</v>
      </c>
      <c r="H40" s="19" t="n">
        <v>91494425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3381156</v>
      </c>
      <c r="D41" s="19" t="n">
        <v>0</v>
      </c>
      <c r="E41" s="19" t="n">
        <v>97553</v>
      </c>
      <c r="F41" s="19" t="n">
        <v>203055</v>
      </c>
      <c r="G41" s="19" t="n">
        <v>55857</v>
      </c>
      <c r="H41" s="19" t="n">
        <v>3024691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099319494</v>
      </c>
      <c r="D42" s="15" t="n">
        <v>7597809</v>
      </c>
      <c r="E42" s="15" t="n">
        <v>485064921</v>
      </c>
      <c r="F42" s="15" t="n">
        <v>158925086</v>
      </c>
      <c r="G42" s="15" t="n">
        <v>2453679</v>
      </c>
      <c r="H42" s="15" t="n">
        <v>1445277999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08889518</v>
      </c>
      <c r="D43" s="19" t="n">
        <v>52625</v>
      </c>
      <c r="E43" s="19" t="n">
        <v>19126534</v>
      </c>
      <c r="F43" s="19" t="n">
        <v>12531061</v>
      </c>
      <c r="G43" s="19" t="n">
        <v>17825</v>
      </c>
      <c r="H43" s="19" t="n">
        <v>177161473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35645329</v>
      </c>
      <c r="D44" s="19" t="n">
        <v>45284</v>
      </c>
      <c r="E44" s="19" t="n">
        <v>14046121</v>
      </c>
      <c r="F44" s="19" t="n">
        <v>70947774</v>
      </c>
      <c r="G44" s="19" t="n">
        <v>16855</v>
      </c>
      <c r="H44" s="19" t="n">
        <v>150589295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13803397</v>
      </c>
      <c r="D45" s="19" t="n">
        <v>141801</v>
      </c>
      <c r="E45" s="19" t="n">
        <v>33015772</v>
      </c>
      <c r="F45" s="19" t="n">
        <v>6375129</v>
      </c>
      <c r="G45" s="19" t="n">
        <v>580348</v>
      </c>
      <c r="H45" s="19" t="n">
        <v>73690347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99517999</v>
      </c>
      <c r="D46" s="19" t="n">
        <v>5862384</v>
      </c>
      <c r="E46" s="19" t="n">
        <v>88578558</v>
      </c>
      <c r="F46" s="19" t="n">
        <v>9637683</v>
      </c>
      <c r="G46" s="19" t="n">
        <v>262321</v>
      </c>
      <c r="H46" s="19" t="n">
        <v>95177053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360623498</v>
      </c>
      <c r="D47" s="19" t="n">
        <v>665919</v>
      </c>
      <c r="E47" s="19" t="n">
        <v>45398293</v>
      </c>
      <c r="F47" s="19" t="n">
        <v>11231433</v>
      </c>
      <c r="G47" s="19" t="n">
        <v>203357</v>
      </c>
      <c r="H47" s="19" t="n">
        <v>303124496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98463918</v>
      </c>
      <c r="D48" s="19" t="n">
        <v>7147</v>
      </c>
      <c r="E48" s="19" t="n">
        <v>21764905</v>
      </c>
      <c r="F48" s="19" t="n">
        <v>5843682</v>
      </c>
      <c r="G48" s="19" t="n">
        <v>112</v>
      </c>
      <c r="H48" s="19" t="n">
        <v>7084807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386677382</v>
      </c>
      <c r="D49" s="19" t="n">
        <v>547381</v>
      </c>
      <c r="E49" s="19" t="n">
        <v>95153845</v>
      </c>
      <c r="F49" s="19" t="n">
        <v>14431452</v>
      </c>
      <c r="G49" s="19" t="n">
        <v>194275</v>
      </c>
      <c r="H49" s="19" t="n">
        <v>276350429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34058559</v>
      </c>
      <c r="D50" s="19" t="n">
        <v>121433</v>
      </c>
      <c r="E50" s="19" t="n">
        <v>89278143</v>
      </c>
      <c r="F50" s="19" t="n">
        <v>10952667</v>
      </c>
      <c r="G50" s="19" t="n">
        <v>1006186</v>
      </c>
      <c r="H50" s="19" t="n">
        <v>132700130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61639894</v>
      </c>
      <c r="D51" s="19" t="n">
        <v>153835</v>
      </c>
      <c r="E51" s="19" t="n">
        <v>78702750</v>
      </c>
      <c r="F51" s="19" t="n">
        <v>16974205</v>
      </c>
      <c r="G51" s="19" t="n">
        <v>172400</v>
      </c>
      <c r="H51" s="19" t="n">
        <v>165636704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4615304869</v>
      </c>
      <c r="D52" s="15" t="n">
        <v>9871785</v>
      </c>
      <c r="E52" s="15" t="n">
        <v>934351402</v>
      </c>
      <c r="F52" s="15" t="n">
        <v>782918621</v>
      </c>
      <c r="G52" s="15" t="n">
        <v>23646798</v>
      </c>
      <c r="H52" s="15" t="n">
        <v>286451626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9643039</v>
      </c>
      <c r="D53" s="19" t="n">
        <v>106592</v>
      </c>
      <c r="E53" s="19" t="n">
        <v>6821651</v>
      </c>
      <c r="F53" s="19" t="n">
        <v>262240</v>
      </c>
      <c r="G53" s="19" t="n">
        <v>0</v>
      </c>
      <c r="H53" s="19" t="n">
        <v>12452556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66614168</v>
      </c>
      <c r="D54" s="19" t="n">
        <v>475101</v>
      </c>
      <c r="E54" s="19" t="n">
        <v>77025669</v>
      </c>
      <c r="F54" s="19" t="n">
        <v>1484626</v>
      </c>
      <c r="G54" s="19" t="n">
        <v>574216</v>
      </c>
      <c r="H54" s="19" t="n">
        <v>187054556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247134768</v>
      </c>
      <c r="D55" s="19" t="n">
        <v>147920</v>
      </c>
      <c r="E55" s="19" t="n">
        <v>101913032</v>
      </c>
      <c r="F55" s="19" t="n">
        <v>888083</v>
      </c>
      <c r="G55" s="19" t="n">
        <v>3345</v>
      </c>
      <c r="H55" s="19" t="n">
        <v>14418238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81406731</v>
      </c>
      <c r="D56" s="19" t="n">
        <v>195480</v>
      </c>
      <c r="E56" s="19" t="n">
        <v>48023315</v>
      </c>
      <c r="F56" s="19" t="n">
        <v>7632977</v>
      </c>
      <c r="G56" s="19" t="n">
        <v>1239647</v>
      </c>
      <c r="H56" s="19" t="n">
        <v>324315312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16091024</v>
      </c>
      <c r="D57" s="19" t="n">
        <v>728197</v>
      </c>
      <c r="E57" s="19" t="n">
        <v>198038654</v>
      </c>
      <c r="F57" s="19" t="n">
        <v>10099301</v>
      </c>
      <c r="G57" s="19" t="n">
        <v>688160</v>
      </c>
      <c r="H57" s="19" t="n">
        <v>106536712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393266093</v>
      </c>
      <c r="D58" s="19" t="n">
        <v>5127526</v>
      </c>
      <c r="E58" s="19" t="n">
        <v>126466930</v>
      </c>
      <c r="F58" s="19" t="n">
        <v>16302978</v>
      </c>
      <c r="G58" s="19" t="n">
        <v>8539016</v>
      </c>
      <c r="H58" s="19" t="n">
        <v>236829643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947416908</v>
      </c>
      <c r="D59" s="19" t="n">
        <v>1275738</v>
      </c>
      <c r="E59" s="19" t="n">
        <v>105171759</v>
      </c>
      <c r="F59" s="19" t="n">
        <v>606081065</v>
      </c>
      <c r="G59" s="19" t="n">
        <v>1927230</v>
      </c>
      <c r="H59" s="19" t="n">
        <v>1232961116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94765630</v>
      </c>
      <c r="D60" s="19" t="n">
        <v>18833</v>
      </c>
      <c r="E60" s="19" t="n">
        <v>35017926</v>
      </c>
      <c r="F60" s="19" t="n">
        <v>119523517</v>
      </c>
      <c r="G60" s="19" t="n">
        <v>7980354</v>
      </c>
      <c r="H60" s="19" t="n">
        <v>232225000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648966508</v>
      </c>
      <c r="D61" s="19" t="n">
        <v>1796398</v>
      </c>
      <c r="E61" s="19" t="n">
        <v>235872466</v>
      </c>
      <c r="F61" s="19" t="n">
        <v>20643834</v>
      </c>
      <c r="G61" s="19" t="n">
        <v>2694830</v>
      </c>
      <c r="H61" s="19" t="n">
        <v>387958980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147926729</v>
      </c>
      <c r="D62" s="15" t="n">
        <v>12997140</v>
      </c>
      <c r="E62" s="15" t="n">
        <v>1581633479</v>
      </c>
      <c r="F62" s="15" t="n">
        <v>128541662</v>
      </c>
      <c r="G62" s="15" t="n">
        <v>18455673</v>
      </c>
      <c r="H62" s="15" t="n">
        <v>240629877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79637730</v>
      </c>
      <c r="D63" s="24" t="n">
        <v>259313</v>
      </c>
      <c r="E63" s="24" t="n">
        <v>51173175</v>
      </c>
      <c r="F63" s="24" t="n">
        <v>3101722</v>
      </c>
      <c r="G63" s="24" t="n">
        <v>573926</v>
      </c>
      <c r="H63" s="19" t="n">
        <v>224529594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428899135</v>
      </c>
      <c r="D64" s="26" t="n">
        <v>144711</v>
      </c>
      <c r="E64" s="26" t="n">
        <v>237649528</v>
      </c>
      <c r="F64" s="26" t="n">
        <v>5818703</v>
      </c>
      <c r="G64" s="26" t="n">
        <v>1660545</v>
      </c>
      <c r="H64" s="19" t="n">
        <v>183625648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39796283</v>
      </c>
      <c r="D65" s="26" t="n">
        <v>1095752</v>
      </c>
      <c r="E65" s="26" t="n">
        <v>21397509</v>
      </c>
      <c r="F65" s="26" t="n">
        <v>516681</v>
      </c>
      <c r="G65" s="26" t="n">
        <v>8982</v>
      </c>
      <c r="H65" s="19" t="n">
        <v>16777359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662078585</v>
      </c>
      <c r="D66" s="19" t="n">
        <v>2563513</v>
      </c>
      <c r="E66" s="19" t="n">
        <v>204499607</v>
      </c>
      <c r="F66" s="19" t="n">
        <v>48196528</v>
      </c>
      <c r="G66" s="19" t="n">
        <v>1366041</v>
      </c>
      <c r="H66" s="19" t="n">
        <v>405452896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49469391</v>
      </c>
      <c r="D67" s="19" t="n">
        <v>1284752</v>
      </c>
      <c r="E67" s="19" t="n">
        <v>8829463</v>
      </c>
      <c r="F67" s="19" t="n">
        <v>2631357</v>
      </c>
      <c r="G67" s="19" t="n">
        <v>195380</v>
      </c>
      <c r="H67" s="19" t="n">
        <v>3652843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245887310</v>
      </c>
      <c r="D68" s="19" t="n">
        <v>376566</v>
      </c>
      <c r="E68" s="19" t="n">
        <v>47369088</v>
      </c>
      <c r="F68" s="19" t="n">
        <v>11928738</v>
      </c>
      <c r="G68" s="19" t="n">
        <v>47394</v>
      </c>
      <c r="H68" s="19" t="n">
        <v>18616552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896849097</v>
      </c>
      <c r="D69" s="19" t="n">
        <v>6360874</v>
      </c>
      <c r="E69" s="19" t="n">
        <v>320645881</v>
      </c>
      <c r="F69" s="19" t="n">
        <v>42723624</v>
      </c>
      <c r="G69" s="19" t="n">
        <v>3937762</v>
      </c>
      <c r="H69" s="19" t="n">
        <v>523180956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314918833</v>
      </c>
      <c r="D70" s="19" t="n">
        <v>858287</v>
      </c>
      <c r="E70" s="19" t="n">
        <v>658066859</v>
      </c>
      <c r="F70" s="19" t="n">
        <v>7466101</v>
      </c>
      <c r="G70" s="19" t="n">
        <v>10665643</v>
      </c>
      <c r="H70" s="19" t="n">
        <v>637861943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230390365</v>
      </c>
      <c r="D71" s="19" t="n">
        <v>53372</v>
      </c>
      <c r="E71" s="19" t="n">
        <v>32002369</v>
      </c>
      <c r="F71" s="19" t="n">
        <v>6158208</v>
      </c>
      <c r="G71" s="19" t="n">
        <v>0</v>
      </c>
      <c r="H71" s="19" t="n">
        <v>19217641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465343370</v>
      </c>
      <c r="D72" s="15" t="n">
        <v>53527249</v>
      </c>
      <c r="E72" s="15" t="n">
        <v>647401179</v>
      </c>
      <c r="F72" s="15" t="n">
        <v>20716055</v>
      </c>
      <c r="G72" s="15" t="n">
        <v>119682439</v>
      </c>
      <c r="H72" s="15" t="n">
        <v>624016448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74334292</v>
      </c>
      <c r="D73" s="19" t="n">
        <v>1143348</v>
      </c>
      <c r="E73" s="19" t="n">
        <v>21611514</v>
      </c>
      <c r="F73" s="19" t="n">
        <v>3653701</v>
      </c>
      <c r="G73" s="19" t="n">
        <v>77515</v>
      </c>
      <c r="H73" s="19" t="n">
        <v>47848214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89680489</v>
      </c>
      <c r="D74" s="19" t="n">
        <v>839847</v>
      </c>
      <c r="E74" s="19" t="n">
        <v>125768349</v>
      </c>
      <c r="F74" s="19" t="n">
        <v>599220</v>
      </c>
      <c r="G74" s="19" t="n">
        <v>1258082</v>
      </c>
      <c r="H74" s="19" t="n">
        <v>61214991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9434118</v>
      </c>
      <c r="D75" s="19" t="n">
        <v>2676360</v>
      </c>
      <c r="E75" s="19" t="n">
        <v>7348508</v>
      </c>
      <c r="F75" s="19" t="n">
        <v>510552</v>
      </c>
      <c r="G75" s="19" t="n">
        <v>1391956</v>
      </c>
      <c r="H75" s="19" t="n">
        <v>7506742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407806782</v>
      </c>
      <c r="D76" s="19" t="n">
        <v>43677439</v>
      </c>
      <c r="E76" s="19" t="n">
        <v>165690650</v>
      </c>
      <c r="F76" s="19" t="n">
        <v>3786903</v>
      </c>
      <c r="G76" s="19" t="n">
        <v>91139398</v>
      </c>
      <c r="H76" s="19" t="n">
        <v>103512392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66734729</v>
      </c>
      <c r="D77" s="19" t="n">
        <v>1597146</v>
      </c>
      <c r="E77" s="19" t="n">
        <v>84471387</v>
      </c>
      <c r="F77" s="19" t="n">
        <v>540658</v>
      </c>
      <c r="G77" s="19" t="n">
        <v>20575346</v>
      </c>
      <c r="H77" s="19" t="n">
        <v>59550192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64806063</v>
      </c>
      <c r="D78" s="19" t="n">
        <v>1650234</v>
      </c>
      <c r="E78" s="19" t="n">
        <v>59231327</v>
      </c>
      <c r="F78" s="19" t="n">
        <v>1127936</v>
      </c>
      <c r="G78" s="19" t="n">
        <v>186574</v>
      </c>
      <c r="H78" s="19" t="n">
        <v>102609992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9862877</v>
      </c>
      <c r="D79" s="19" t="n">
        <v>18686</v>
      </c>
      <c r="E79" s="19" t="n">
        <v>8401608</v>
      </c>
      <c r="F79" s="19" t="n">
        <v>141424</v>
      </c>
      <c r="G79" s="19" t="n">
        <v>72159</v>
      </c>
      <c r="H79" s="19" t="n">
        <v>11229000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422684020</v>
      </c>
      <c r="D80" s="34" t="n">
        <v>1924189</v>
      </c>
      <c r="E80" s="34" t="n">
        <v>174877836</v>
      </c>
      <c r="F80" s="34" t="n">
        <v>10355661</v>
      </c>
      <c r="G80" s="34" t="n">
        <v>4981409</v>
      </c>
      <c r="H80" s="34" t="n">
        <v>230544925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06Z</dcterms:modified>
  <cp:revision>0</cp:revision>
  <dc:subject/>
  <dc:title/>
</cp:coreProperties>
</file>