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1">
  <si>
    <t xml:space="preserve">Динамика объемов взаимной торговли государств-членов ЕАЭС</t>
  </si>
  <si>
    <t xml:space="preserve">по разделам и отделам МСТК¹ за январь – май 2018 года</t>
  </si>
  <si>
    <t xml:space="preserve">(в процентах к январю – маю 2017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3 р.</t>
  </si>
  <si>
    <t xml:space="preserve">01</t>
  </si>
  <si>
    <t xml:space="preserve">Мясо и мясопродукты</t>
  </si>
  <si>
    <t xml:space="preserve">в 5,7 р.</t>
  </si>
  <si>
    <t xml:space="preserve">02</t>
  </si>
  <si>
    <t xml:space="preserve">Молочные продукты и яйца птицы</t>
  </si>
  <si>
    <t xml:space="preserve">в 2,3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в 5,9 р.</t>
  </si>
  <si>
    <t xml:space="preserve">04</t>
  </si>
  <si>
    <t xml:space="preserve">Зерновые и продукты из них</t>
  </si>
  <si>
    <t xml:space="preserve">в 5,3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3,7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в 3,8 р.</t>
  </si>
  <si>
    <t xml:space="preserve">11</t>
  </si>
  <si>
    <t xml:space="preserve">Напитки</t>
  </si>
  <si>
    <t xml:space="preserve">в 4,2 р.</t>
  </si>
  <si>
    <t xml:space="preserve">12</t>
  </si>
  <si>
    <t xml:space="preserve">Табак и табачные изделия</t>
  </si>
  <si>
    <t xml:space="preserve">в 3,9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4,4 р.</t>
  </si>
  <si>
    <t xml:space="preserve">22</t>
  </si>
  <si>
    <t xml:space="preserve">Масличные семена и масличные плоды</t>
  </si>
  <si>
    <t xml:space="preserve">в 6,2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x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5,8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в 2,7 р.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2,9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7,6 р.</t>
  </si>
  <si>
    <t xml:space="preserve">в 3,6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8,6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8,3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9,6 р.</t>
  </si>
  <si>
    <t xml:space="preserve">в 2,2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7,1 р.</t>
  </si>
  <si>
    <t xml:space="preserve">58</t>
  </si>
  <si>
    <t xml:space="preserve">Пластмассы в непервичной форме</t>
  </si>
  <si>
    <t xml:space="preserve">в 2 р.</t>
  </si>
  <si>
    <t xml:space="preserve">59</t>
  </si>
  <si>
    <t xml:space="preserve">Химические материалы и продукция, не включенные в другие категории</t>
  </si>
  <si>
    <t xml:space="preserve">в 8,4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2,6 р.</t>
  </si>
  <si>
    <t xml:space="preserve">62</t>
  </si>
  <si>
    <t xml:space="preserve">Резиновые изделия, не включенные в другие категории</t>
  </si>
  <si>
    <t xml:space="preserve">в 7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3,1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в 7,4 р.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5,6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2,4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3,3 р.</t>
  </si>
  <si>
    <t xml:space="preserve">8</t>
  </si>
  <si>
    <t xml:space="preserve">Различные готовые изделия</t>
  </si>
  <si>
    <t xml:space="preserve">в 2,1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5.138993622861</v>
      </c>
      <c r="D8" s="11" t="n">
        <v>132.645059686871</v>
      </c>
      <c r="E8" s="11" t="n">
        <v>108.749205551195</v>
      </c>
      <c r="F8" s="11" t="n">
        <v>110.0578303498</v>
      </c>
      <c r="G8" s="11" t="n">
        <v>121.151653716351</v>
      </c>
      <c r="H8" s="11" t="n">
        <v>118.14934679692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2.775214950906</v>
      </c>
      <c r="D9" s="15" t="n">
        <v>163.9047431265</v>
      </c>
      <c r="E9" s="15" t="n">
        <v>100.276931445162</v>
      </c>
      <c r="F9" s="15" t="n">
        <v>111.334388347738</v>
      </c>
      <c r="G9" s="15" t="n">
        <v>91.1491137975615</v>
      </c>
      <c r="H9" s="15" t="n">
        <v>104.780498164799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18.536640532269</v>
      </c>
      <c r="D10" s="19" t="n">
        <v>0</v>
      </c>
      <c r="E10" s="19" t="n">
        <v>191.069557680354</v>
      </c>
      <c r="F10" s="19" t="s">
        <v>18</v>
      </c>
      <c r="G10" s="19" t="n">
        <v>55.911153154198</v>
      </c>
      <c r="H10" s="19" t="n">
        <v>113.781270724231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3.203577647741</v>
      </c>
      <c r="D11" s="19" t="s">
        <v>21</v>
      </c>
      <c r="E11" s="19" t="n">
        <v>113.810917386059</v>
      </c>
      <c r="F11" s="19" t="n">
        <v>109.426282759556</v>
      </c>
      <c r="G11" s="19" t="n">
        <v>0</v>
      </c>
      <c r="H11" s="19" t="n">
        <v>109.840633209861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90.2670106785477</v>
      </c>
      <c r="D12" s="19" t="n">
        <v>117.851191176449</v>
      </c>
      <c r="E12" s="19" t="n">
        <v>87.9608752021569</v>
      </c>
      <c r="F12" s="19" t="s">
        <v>24</v>
      </c>
      <c r="G12" s="19" t="n">
        <v>128.303022346299</v>
      </c>
      <c r="H12" s="19" t="n">
        <v>95.084091917846</v>
      </c>
    </row>
    <row r="13" s="20" customFormat="true" ht="41.4" hidden="false" customHeight="true" outlineLevel="0" collapsed="false">
      <c r="A13" s="17" t="s">
        <v>25</v>
      </c>
      <c r="B13" s="18" t="s">
        <v>26</v>
      </c>
      <c r="C13" s="19" t="n">
        <v>107.229486365241</v>
      </c>
      <c r="D13" s="19" t="n">
        <v>155.284842147894</v>
      </c>
      <c r="E13" s="19" t="n">
        <v>106.572181757493</v>
      </c>
      <c r="F13" s="19" t="n">
        <v>147.357191636911</v>
      </c>
      <c r="G13" s="19" t="s">
        <v>27</v>
      </c>
      <c r="H13" s="19" t="n">
        <v>96.7931133848506</v>
      </c>
    </row>
    <row r="14" s="20" customFormat="true" ht="13.8" hidden="false" customHeight="true" outlineLevel="0" collapsed="false">
      <c r="A14" s="17" t="s">
        <v>28</v>
      </c>
      <c r="B14" s="18" t="s">
        <v>29</v>
      </c>
      <c r="C14" s="19" t="n">
        <v>107.057913071398</v>
      </c>
      <c r="D14" s="19" t="s">
        <v>30</v>
      </c>
      <c r="E14" s="19" t="n">
        <v>72.5207449247223</v>
      </c>
      <c r="F14" s="19" t="n">
        <v>79.3216804294501</v>
      </c>
      <c r="G14" s="19" t="n">
        <v>159.63177666904</v>
      </c>
      <c r="H14" s="19" t="n">
        <v>123.186260416373</v>
      </c>
    </row>
    <row r="15" s="20" customFormat="true" ht="13.8" hidden="false" customHeight="true" outlineLevel="0" collapsed="false">
      <c r="A15" s="17" t="s">
        <v>31</v>
      </c>
      <c r="B15" s="18" t="s">
        <v>32</v>
      </c>
      <c r="C15" s="19" t="n">
        <v>112.096531528256</v>
      </c>
      <c r="D15" s="19" t="n">
        <v>173.922690351787</v>
      </c>
      <c r="E15" s="19" t="n">
        <v>104.621880229395</v>
      </c>
      <c r="F15" s="19" t="n">
        <v>135.096228181013</v>
      </c>
      <c r="G15" s="19" t="n">
        <v>68.787611171018</v>
      </c>
      <c r="H15" s="19" t="n">
        <v>122.579919299766</v>
      </c>
    </row>
    <row r="16" s="20" customFormat="true" ht="13.8" hidden="false" customHeight="true" outlineLevel="0" collapsed="false">
      <c r="A16" s="17" t="s">
        <v>33</v>
      </c>
      <c r="B16" s="18" t="s">
        <v>34</v>
      </c>
      <c r="C16" s="19" t="n">
        <v>86.3416566488925</v>
      </c>
      <c r="D16" s="19" t="n">
        <v>102.841168915345</v>
      </c>
      <c r="E16" s="19" t="n">
        <v>85.3229238526034</v>
      </c>
      <c r="F16" s="19" t="n">
        <v>107.076591948197</v>
      </c>
      <c r="G16" s="19" t="n">
        <v>104.591951399127</v>
      </c>
      <c r="H16" s="19" t="n">
        <v>83.6864193689863</v>
      </c>
    </row>
    <row r="17" s="20" customFormat="true" ht="13.8" hidden="false" customHeight="true" outlineLevel="0" collapsed="false">
      <c r="A17" s="17" t="s">
        <v>35</v>
      </c>
      <c r="B17" s="18" t="s">
        <v>36</v>
      </c>
      <c r="C17" s="19" t="n">
        <v>108.266165177599</v>
      </c>
      <c r="D17" s="19" t="n">
        <v>191.888177344244</v>
      </c>
      <c r="E17" s="19" t="n">
        <v>125.054672564851</v>
      </c>
      <c r="F17" s="19" t="n">
        <v>126.888283547348</v>
      </c>
      <c r="G17" s="19" t="n">
        <v>156.718610391774</v>
      </c>
      <c r="H17" s="19" t="n">
        <v>102.543954024836</v>
      </c>
    </row>
    <row r="18" s="20" customFormat="true" ht="13.8" hidden="false" customHeight="true" outlineLevel="0" collapsed="false">
      <c r="A18" s="17" t="s">
        <v>37</v>
      </c>
      <c r="B18" s="21" t="s">
        <v>38</v>
      </c>
      <c r="C18" s="19" t="n">
        <v>144.969959237506</v>
      </c>
      <c r="D18" s="19" t="n">
        <v>0</v>
      </c>
      <c r="E18" s="19" t="s">
        <v>39</v>
      </c>
      <c r="F18" s="19" t="n">
        <v>126.784681158463</v>
      </c>
      <c r="G18" s="19" t="n">
        <v>0</v>
      </c>
      <c r="H18" s="19" t="n">
        <v>88.6572630330538</v>
      </c>
    </row>
    <row r="19" s="20" customFormat="true" ht="13.8" hidden="false" customHeight="true" outlineLevel="0" collapsed="false">
      <c r="A19" s="17" t="s">
        <v>40</v>
      </c>
      <c r="B19" s="18" t="s">
        <v>41</v>
      </c>
      <c r="C19" s="19" t="n">
        <v>108.779154893713</v>
      </c>
      <c r="D19" s="19" t="n">
        <v>91.0975101079679</v>
      </c>
      <c r="E19" s="19" t="n">
        <v>136.22733800577</v>
      </c>
      <c r="F19" s="19" t="n">
        <v>82.2886651775278</v>
      </c>
      <c r="G19" s="19" t="n">
        <v>89.1080841752678</v>
      </c>
      <c r="H19" s="19" t="n">
        <v>102.052890617128</v>
      </c>
    </row>
    <row r="20" s="16" customFormat="true" ht="13.8" hidden="false" customHeight="true" outlineLevel="0" collapsed="false">
      <c r="A20" s="13" t="s">
        <v>42</v>
      </c>
      <c r="B20" s="14" t="s">
        <v>43</v>
      </c>
      <c r="C20" s="15" t="n">
        <v>108.818475885559</v>
      </c>
      <c r="D20" s="15" t="n">
        <v>94.8479787159076</v>
      </c>
      <c r="E20" s="15" t="n">
        <v>99.1012705313462</v>
      </c>
      <c r="F20" s="15" t="n">
        <v>137.88314467048</v>
      </c>
      <c r="G20" s="15" t="s">
        <v>44</v>
      </c>
      <c r="H20" s="15" t="n">
        <v>113.381249881581</v>
      </c>
    </row>
    <row r="21" s="20" customFormat="true" ht="13.8" hidden="false" customHeight="true" outlineLevel="0" collapsed="false">
      <c r="A21" s="17" t="s">
        <v>45</v>
      </c>
      <c r="B21" s="18" t="s">
        <v>46</v>
      </c>
      <c r="C21" s="19" t="n">
        <v>107.417258677768</v>
      </c>
      <c r="D21" s="19" t="n">
        <v>92.2250292034063</v>
      </c>
      <c r="E21" s="19" t="n">
        <v>99.1012705313462</v>
      </c>
      <c r="F21" s="19" t="n">
        <v>144.061349290681</v>
      </c>
      <c r="G21" s="19" t="s">
        <v>47</v>
      </c>
      <c r="H21" s="19" t="n">
        <v>122.608333021147</v>
      </c>
    </row>
    <row r="22" s="20" customFormat="true" ht="13.8" hidden="false" customHeight="true" outlineLevel="0" collapsed="false">
      <c r="A22" s="17" t="s">
        <v>48</v>
      </c>
      <c r="B22" s="18" t="s">
        <v>49</v>
      </c>
      <c r="C22" s="19" t="n">
        <v>112.478695789132</v>
      </c>
      <c r="D22" s="19" t="s">
        <v>50</v>
      </c>
      <c r="E22" s="19" t="n">
        <v>0</v>
      </c>
      <c r="F22" s="19" t="n">
        <v>132.714440157143</v>
      </c>
      <c r="G22" s="19" t="n">
        <v>68.0250083733393</v>
      </c>
      <c r="H22" s="19" t="n">
        <v>104.030443741975</v>
      </c>
    </row>
    <row r="23" s="16" customFormat="true" ht="13.8" hidden="false" customHeight="true" outlineLevel="0" collapsed="false">
      <c r="A23" s="13" t="s">
        <v>51</v>
      </c>
      <c r="B23" s="14" t="s">
        <v>52</v>
      </c>
      <c r="C23" s="15" t="n">
        <v>100.958693573164</v>
      </c>
      <c r="D23" s="15" t="n">
        <v>104.241281734819</v>
      </c>
      <c r="E23" s="15" t="n">
        <v>121.927969511675</v>
      </c>
      <c r="F23" s="15" t="n">
        <v>95.5761655175775</v>
      </c>
      <c r="G23" s="15" t="n">
        <v>78.1455219024094</v>
      </c>
      <c r="H23" s="15" t="n">
        <v>106.132741369134</v>
      </c>
    </row>
    <row r="24" s="20" customFormat="true" ht="13.8" hidden="false" customHeight="true" outlineLevel="0" collapsed="false">
      <c r="A24" s="17" t="s">
        <v>53</v>
      </c>
      <c r="B24" s="21" t="s">
        <v>54</v>
      </c>
      <c r="C24" s="19" t="n">
        <v>139.579740650133</v>
      </c>
      <c r="D24" s="19" t="n">
        <v>0</v>
      </c>
      <c r="E24" s="19" t="n">
        <v>133.855601466986</v>
      </c>
      <c r="F24" s="19" t="s">
        <v>55</v>
      </c>
      <c r="G24" s="19" t="n">
        <v>0</v>
      </c>
      <c r="H24" s="19" t="n">
        <v>134.400838798091</v>
      </c>
    </row>
    <row r="25" s="20" customFormat="true" ht="13.8" hidden="false" customHeight="true" outlineLevel="0" collapsed="false">
      <c r="A25" s="17" t="s">
        <v>56</v>
      </c>
      <c r="B25" s="18" t="s">
        <v>57</v>
      </c>
      <c r="C25" s="19" t="n">
        <v>169.263230519839</v>
      </c>
      <c r="D25" s="19" t="n">
        <v>0</v>
      </c>
      <c r="E25" s="19" t="n">
        <v>157.42413905615</v>
      </c>
      <c r="F25" s="19" t="n">
        <v>48.103911447772</v>
      </c>
      <c r="G25" s="19" t="s">
        <v>58</v>
      </c>
      <c r="H25" s="19" t="s">
        <v>24</v>
      </c>
    </row>
    <row r="26" s="20" customFormat="true" ht="27.6" hidden="false" customHeight="true" outlineLevel="0" collapsed="false">
      <c r="A26" s="17" t="s">
        <v>59</v>
      </c>
      <c r="B26" s="18" t="s">
        <v>60</v>
      </c>
      <c r="C26" s="19" t="n">
        <v>83.4091483665942</v>
      </c>
      <c r="D26" s="19" t="n">
        <v>0</v>
      </c>
      <c r="E26" s="19" t="n">
        <v>149.095992322832</v>
      </c>
      <c r="F26" s="19" t="n">
        <v>21.4459823528573</v>
      </c>
      <c r="G26" s="19" t="n">
        <v>0</v>
      </c>
      <c r="H26" s="19" t="n">
        <v>81.8834990352563</v>
      </c>
    </row>
    <row r="27" s="20" customFormat="true" ht="13.8" hidden="false" customHeight="true" outlineLevel="0" collapsed="false">
      <c r="A27" s="17" t="s">
        <v>61</v>
      </c>
      <c r="B27" s="18" t="s">
        <v>62</v>
      </c>
      <c r="C27" s="19" t="n">
        <v>127.035720489401</v>
      </c>
      <c r="D27" s="19" t="n">
        <v>0</v>
      </c>
      <c r="E27" s="19" t="n">
        <v>163.324982788866</v>
      </c>
      <c r="F27" s="19" t="n">
        <v>132.263504611331</v>
      </c>
      <c r="G27" s="19" t="n">
        <v>0</v>
      </c>
      <c r="H27" s="19" t="n">
        <v>123.699791654093</v>
      </c>
    </row>
    <row r="28" s="20" customFormat="true" ht="13.8" hidden="false" customHeight="true" outlineLevel="0" collapsed="false">
      <c r="A28" s="17" t="s">
        <v>63</v>
      </c>
      <c r="B28" s="18" t="s">
        <v>64</v>
      </c>
      <c r="C28" s="19" t="n">
        <v>105.097688057943</v>
      </c>
      <c r="D28" s="19" t="n">
        <v>0</v>
      </c>
      <c r="E28" s="19" t="n">
        <v>55.0784132767553</v>
      </c>
      <c r="F28" s="19" t="n">
        <v>71.3553847339193</v>
      </c>
      <c r="G28" s="19" t="s">
        <v>65</v>
      </c>
      <c r="H28" s="19" t="n">
        <v>135.216254842348</v>
      </c>
    </row>
    <row r="29" s="20" customFormat="true" ht="41.4" hidden="false" customHeight="true" outlineLevel="0" collapsed="false">
      <c r="A29" s="17" t="s">
        <v>66</v>
      </c>
      <c r="B29" s="18" t="s">
        <v>67</v>
      </c>
      <c r="C29" s="19" t="n">
        <v>94.9123989441014</v>
      </c>
      <c r="D29" s="19" t="n">
        <v>0</v>
      </c>
      <c r="E29" s="19" t="n">
        <v>94.8401653532106</v>
      </c>
      <c r="F29" s="19" t="n">
        <v>35.8413540724207</v>
      </c>
      <c r="G29" s="19" t="s">
        <v>68</v>
      </c>
      <c r="H29" s="19" t="n">
        <v>97.0992091059239</v>
      </c>
    </row>
    <row r="30" s="20" customFormat="true" ht="41.4" hidden="false" customHeight="true" outlineLevel="0" collapsed="false">
      <c r="A30" s="17" t="s">
        <v>69</v>
      </c>
      <c r="B30" s="18" t="s">
        <v>70</v>
      </c>
      <c r="C30" s="19" t="n">
        <v>104.521900100126</v>
      </c>
      <c r="D30" s="19" t="n">
        <v>128.11922721809</v>
      </c>
      <c r="E30" s="19" t="n">
        <v>109.630267125314</v>
      </c>
      <c r="F30" s="19" t="n">
        <v>121.099687502092</v>
      </c>
      <c r="G30" s="19" t="n">
        <v>49.0394824240713</v>
      </c>
      <c r="H30" s="19" t="n">
        <v>91.3204525289413</v>
      </c>
    </row>
    <row r="31" s="20" customFormat="true" ht="13.8" hidden="false" customHeight="true" outlineLevel="0" collapsed="false">
      <c r="A31" s="17" t="s">
        <v>71</v>
      </c>
      <c r="B31" s="18" t="s">
        <v>72</v>
      </c>
      <c r="C31" s="19" t="n">
        <v>95.4778533988625</v>
      </c>
      <c r="D31" s="19" t="n">
        <v>10.8633094745124</v>
      </c>
      <c r="E31" s="19" t="n">
        <v>194.110854827486</v>
      </c>
      <c r="F31" s="19" t="n">
        <v>95.0619281362953</v>
      </c>
      <c r="G31" s="19" t="n">
        <v>78.2904249205578</v>
      </c>
      <c r="H31" s="19" t="n">
        <v>99.3528405841416</v>
      </c>
    </row>
    <row r="32" s="20" customFormat="true" ht="28.8" hidden="false" customHeight="true" outlineLevel="0" collapsed="false">
      <c r="A32" s="17" t="s">
        <v>73</v>
      </c>
      <c r="B32" s="18" t="s">
        <v>74</v>
      </c>
      <c r="C32" s="19" t="n">
        <v>145.059709814067</v>
      </c>
      <c r="D32" s="19" t="n">
        <v>111.083212548252</v>
      </c>
      <c r="E32" s="19" t="n">
        <v>191.588188061391</v>
      </c>
      <c r="F32" s="19" t="n">
        <v>136.311585309046</v>
      </c>
      <c r="G32" s="19" t="n">
        <v>3.03721295556328</v>
      </c>
      <c r="H32" s="19" t="n">
        <v>124.715921020884</v>
      </c>
    </row>
    <row r="33" s="16" customFormat="true" ht="27.6" hidden="false" customHeight="true" outlineLevel="0" collapsed="false">
      <c r="A33" s="13" t="s">
        <v>75</v>
      </c>
      <c r="B33" s="14" t="s">
        <v>76</v>
      </c>
      <c r="C33" s="15" t="n">
        <v>121.811098794912</v>
      </c>
      <c r="D33" s="15" t="n">
        <v>135.96419466123</v>
      </c>
      <c r="E33" s="15" t="n">
        <v>87.6001263776089</v>
      </c>
      <c r="F33" s="15" t="n">
        <v>111.257276350753</v>
      </c>
      <c r="G33" s="15" t="s">
        <v>77</v>
      </c>
      <c r="H33" s="15" t="n">
        <v>122.833439642569</v>
      </c>
    </row>
    <row r="34" s="20" customFormat="true" ht="13.8" hidden="false" customHeight="true" outlineLevel="0" collapsed="false">
      <c r="A34" s="17" t="s">
        <v>78</v>
      </c>
      <c r="B34" s="18" t="s">
        <v>79</v>
      </c>
      <c r="C34" s="19" t="n">
        <v>108.699859547952</v>
      </c>
      <c r="D34" s="19" t="n">
        <v>135.758590987201</v>
      </c>
      <c r="E34" s="19" t="n">
        <v>86.60175934167</v>
      </c>
      <c r="F34" s="19" t="n">
        <v>75.0583517809437</v>
      </c>
      <c r="G34" s="19" t="n">
        <v>0.0573033064007793</v>
      </c>
      <c r="H34" s="19" t="n">
        <v>158.561362929558</v>
      </c>
    </row>
    <row r="35" s="20" customFormat="true" ht="13.8" hidden="false" customHeight="true" outlineLevel="0" collapsed="false">
      <c r="A35" s="17" t="s">
        <v>80</v>
      </c>
      <c r="B35" s="18" t="s">
        <v>81</v>
      </c>
      <c r="C35" s="19" t="n">
        <v>135.234155401455</v>
      </c>
      <c r="D35" s="19" t="n">
        <v>0</v>
      </c>
      <c r="E35" s="19" t="n">
        <v>85.2053023210462</v>
      </c>
      <c r="F35" s="19" t="n">
        <v>145.722519696245</v>
      </c>
      <c r="G35" s="19" t="s">
        <v>82</v>
      </c>
      <c r="H35" s="19" t="n">
        <v>135.614551966747</v>
      </c>
    </row>
    <row r="36" s="20" customFormat="true" ht="13.8" hidden="false" customHeight="true" outlineLevel="0" collapsed="false">
      <c r="A36" s="17" t="s">
        <v>83</v>
      </c>
      <c r="B36" s="18" t="s">
        <v>84</v>
      </c>
      <c r="C36" s="19" t="n">
        <v>99.6853806783552</v>
      </c>
      <c r="D36" s="19" t="n">
        <v>0</v>
      </c>
      <c r="E36" s="19" t="n">
        <v>99.5388652524415</v>
      </c>
      <c r="F36" s="19" t="n">
        <v>134.313832883981</v>
      </c>
      <c r="G36" s="19" t="n">
        <v>8.97336224886452</v>
      </c>
      <c r="H36" s="19" t="n">
        <v>98.3140039609015</v>
      </c>
    </row>
    <row r="37" s="20" customFormat="true" ht="13.8" hidden="false" customHeight="true" outlineLevel="0" collapsed="false">
      <c r="A37" s="17" t="s">
        <v>85</v>
      </c>
      <c r="B37" s="18" t="s">
        <v>86</v>
      </c>
      <c r="C37" s="19" t="n">
        <v>85.3114921916939</v>
      </c>
      <c r="D37" s="19" t="n">
        <v>0</v>
      </c>
      <c r="E37" s="19" t="n">
        <v>0</v>
      </c>
      <c r="F37" s="19" t="n">
        <v>138.220680725206</v>
      </c>
      <c r="G37" s="19" t="n">
        <v>191.323728923057</v>
      </c>
      <c r="H37" s="19" t="n">
        <v>44.8690941152664</v>
      </c>
    </row>
    <row r="38" s="16" customFormat="true" ht="13.8" hidden="false" customHeight="true" outlineLevel="0" collapsed="false">
      <c r="A38" s="13" t="s">
        <v>87</v>
      </c>
      <c r="B38" s="14" t="s">
        <v>88</v>
      </c>
      <c r="C38" s="15" t="n">
        <v>107.713635046375</v>
      </c>
      <c r="D38" s="15" t="n">
        <v>3.51556851134435</v>
      </c>
      <c r="E38" s="15" t="s">
        <v>89</v>
      </c>
      <c r="F38" s="15" t="n">
        <v>85.7176691675686</v>
      </c>
      <c r="G38" s="15" t="s">
        <v>90</v>
      </c>
      <c r="H38" s="15" t="n">
        <v>85.9459650119972</v>
      </c>
    </row>
    <row r="39" s="20" customFormat="true" ht="13.8" hidden="false" customHeight="true" outlineLevel="0" collapsed="false">
      <c r="A39" s="17" t="s">
        <v>91</v>
      </c>
      <c r="B39" s="18" t="s">
        <v>92</v>
      </c>
      <c r="C39" s="19" t="n">
        <v>86.1871804721011</v>
      </c>
      <c r="D39" s="19" t="n">
        <v>1.67444267697717</v>
      </c>
      <c r="E39" s="19" t="n">
        <v>101.263164028404</v>
      </c>
      <c r="F39" s="19" t="n">
        <v>87.5906788422523</v>
      </c>
      <c r="G39" s="19" t="n">
        <v>0</v>
      </c>
      <c r="H39" s="19" t="n">
        <v>28.3740769968698</v>
      </c>
    </row>
    <row r="40" s="20" customFormat="true" ht="27.6" hidden="false" customHeight="true" outlineLevel="0" collapsed="false">
      <c r="A40" s="17" t="s">
        <v>93</v>
      </c>
      <c r="B40" s="18" t="s">
        <v>94</v>
      </c>
      <c r="C40" s="19" t="n">
        <v>111.629036271822</v>
      </c>
      <c r="D40" s="19" t="n">
        <v>0</v>
      </c>
      <c r="E40" s="19" t="s">
        <v>65</v>
      </c>
      <c r="F40" s="19" t="n">
        <v>81.6920953570515</v>
      </c>
      <c r="G40" s="19" t="n">
        <v>177.470967741935</v>
      </c>
      <c r="H40" s="19" t="n">
        <v>88.3119271965004</v>
      </c>
    </row>
    <row r="41" s="20" customFormat="true" ht="69" hidden="false" customHeight="true" outlineLevel="0" collapsed="false">
      <c r="A41" s="17" t="s">
        <v>95</v>
      </c>
      <c r="B41" s="18" t="s">
        <v>96</v>
      </c>
      <c r="C41" s="19" t="n">
        <v>54.4518142198193</v>
      </c>
      <c r="D41" s="19" t="n">
        <v>0</v>
      </c>
      <c r="E41" s="19" t="n">
        <v>37.8159306580661</v>
      </c>
      <c r="F41" s="19" t="s">
        <v>97</v>
      </c>
      <c r="G41" s="19" t="s">
        <v>47</v>
      </c>
      <c r="H41" s="19" t="n">
        <v>51.1387609866579</v>
      </c>
    </row>
    <row r="42" s="16" customFormat="true" ht="27.6" hidden="false" customHeight="true" outlineLevel="0" collapsed="false">
      <c r="A42" s="13" t="s">
        <v>98</v>
      </c>
      <c r="B42" s="14" t="s">
        <v>99</v>
      </c>
      <c r="C42" s="15" t="n">
        <v>112.304468891682</v>
      </c>
      <c r="D42" s="15" t="n">
        <v>96.3534049699215</v>
      </c>
      <c r="E42" s="15" t="n">
        <v>112.231090183855</v>
      </c>
      <c r="F42" s="15" t="n">
        <v>102.594151345739</v>
      </c>
      <c r="G42" s="15" t="n">
        <v>56.0282040953892</v>
      </c>
      <c r="H42" s="15" t="n">
        <v>113.807015653146</v>
      </c>
    </row>
    <row r="43" s="20" customFormat="true" ht="13.8" hidden="false" customHeight="true" outlineLevel="0" collapsed="false">
      <c r="A43" s="17" t="s">
        <v>100</v>
      </c>
      <c r="B43" s="18" t="s">
        <v>101</v>
      </c>
      <c r="C43" s="19" t="n">
        <v>127.392441704651</v>
      </c>
      <c r="D43" s="19" t="s">
        <v>102</v>
      </c>
      <c r="E43" s="19" t="n">
        <v>133.359284886205</v>
      </c>
      <c r="F43" s="19" t="n">
        <v>102.540103451177</v>
      </c>
      <c r="G43" s="19" t="n">
        <v>9.86299702311787</v>
      </c>
      <c r="H43" s="19" t="n">
        <v>129.104390554878</v>
      </c>
    </row>
    <row r="44" s="20" customFormat="true" ht="13.8" hidden="false" customHeight="true" outlineLevel="0" collapsed="false">
      <c r="A44" s="17" t="s">
        <v>103</v>
      </c>
      <c r="B44" s="18" t="s">
        <v>104</v>
      </c>
      <c r="C44" s="19" t="n">
        <v>102.400462604617</v>
      </c>
      <c r="D44" s="19" t="s">
        <v>65</v>
      </c>
      <c r="E44" s="19" t="n">
        <v>103.125393480631</v>
      </c>
      <c r="F44" s="19" t="n">
        <v>79.445188456954</v>
      </c>
      <c r="G44" s="19" t="n">
        <v>20.7906747255458</v>
      </c>
      <c r="H44" s="19" t="n">
        <v>118.467907692842</v>
      </c>
    </row>
    <row r="45" s="20" customFormat="true" ht="13.8" hidden="false" customHeight="true" outlineLevel="0" collapsed="false">
      <c r="A45" s="17" t="s">
        <v>105</v>
      </c>
      <c r="B45" s="18" t="s">
        <v>106</v>
      </c>
      <c r="C45" s="19" t="n">
        <v>115.675511455747</v>
      </c>
      <c r="D45" s="19" t="s">
        <v>107</v>
      </c>
      <c r="E45" s="19" t="n">
        <v>114.332911715689</v>
      </c>
      <c r="F45" s="19" t="n">
        <v>108.14904825674</v>
      </c>
      <c r="G45" s="19" t="s">
        <v>108</v>
      </c>
      <c r="H45" s="19" t="n">
        <v>116.359740938234</v>
      </c>
    </row>
    <row r="46" s="20" customFormat="true" ht="13.8" hidden="false" customHeight="true" outlineLevel="0" collapsed="false">
      <c r="A46" s="17" t="s">
        <v>109</v>
      </c>
      <c r="B46" s="18" t="s">
        <v>110</v>
      </c>
      <c r="C46" s="19" t="n">
        <v>107.313251447711</v>
      </c>
      <c r="D46" s="19" t="n">
        <v>91.9369719400457</v>
      </c>
      <c r="E46" s="19" t="n">
        <v>117.206706216966</v>
      </c>
      <c r="F46" s="19" t="n">
        <v>147.798046449801</v>
      </c>
      <c r="G46" s="19" t="n">
        <v>180.180372008682</v>
      </c>
      <c r="H46" s="19" t="n">
        <v>97.8146132876952</v>
      </c>
    </row>
    <row r="47" s="20" customFormat="true" ht="41.4" hidden="false" customHeight="true" outlineLevel="0" collapsed="false">
      <c r="A47" s="17" t="s">
        <v>111</v>
      </c>
      <c r="B47" s="18" t="s">
        <v>112</v>
      </c>
      <c r="C47" s="19" t="n">
        <v>103.01273977463</v>
      </c>
      <c r="D47" s="19" t="n">
        <v>100.31030685733</v>
      </c>
      <c r="E47" s="19" t="n">
        <v>121.193818413012</v>
      </c>
      <c r="F47" s="19" t="n">
        <v>168.964948684385</v>
      </c>
      <c r="G47" s="19" t="n">
        <v>7.50695666233775</v>
      </c>
      <c r="H47" s="19" t="n">
        <v>100.174196152913</v>
      </c>
    </row>
    <row r="48" s="20" customFormat="true" ht="13.8" hidden="false" customHeight="true" outlineLevel="0" collapsed="false">
      <c r="A48" s="17" t="s">
        <v>113</v>
      </c>
      <c r="B48" s="18" t="s">
        <v>114</v>
      </c>
      <c r="C48" s="19" t="n">
        <v>115.290067564598</v>
      </c>
      <c r="D48" s="19" t="n">
        <v>0</v>
      </c>
      <c r="E48" s="19" t="n">
        <v>122.095410982015</v>
      </c>
      <c r="F48" s="19" t="n">
        <v>71.872800359236</v>
      </c>
      <c r="G48" s="19" t="n">
        <v>1.23702231058096</v>
      </c>
      <c r="H48" s="19" t="n">
        <v>119.193406280225</v>
      </c>
    </row>
    <row r="49" s="20" customFormat="true" ht="13.8" hidden="false" customHeight="true" outlineLevel="0" collapsed="false">
      <c r="A49" s="17" t="s">
        <v>115</v>
      </c>
      <c r="B49" s="18" t="s">
        <v>116</v>
      </c>
      <c r="C49" s="19" t="n">
        <v>111.291655968453</v>
      </c>
      <c r="D49" s="19" t="n">
        <v>121.71108512067</v>
      </c>
      <c r="E49" s="19" t="n">
        <v>95.5945463741851</v>
      </c>
      <c r="F49" s="19" t="n">
        <v>93.5608537207508</v>
      </c>
      <c r="G49" s="19" t="s">
        <v>117</v>
      </c>
      <c r="H49" s="19" t="n">
        <v>119.114378064561</v>
      </c>
    </row>
    <row r="50" s="20" customFormat="true" ht="13.8" hidden="false" customHeight="true" outlineLevel="0" collapsed="false">
      <c r="A50" s="17" t="s">
        <v>118</v>
      </c>
      <c r="B50" s="18" t="s">
        <v>119</v>
      </c>
      <c r="C50" s="19" t="n">
        <v>110.807799941899</v>
      </c>
      <c r="D50" s="19" t="s">
        <v>120</v>
      </c>
      <c r="E50" s="19" t="n">
        <v>102.394922308186</v>
      </c>
      <c r="F50" s="19" t="n">
        <v>125.313315696871</v>
      </c>
      <c r="G50" s="19" t="n">
        <v>132.570469391896</v>
      </c>
      <c r="H50" s="19" t="n">
        <v>115.914937631535</v>
      </c>
    </row>
    <row r="51" s="20" customFormat="true" ht="27.6" hidden="false" customHeight="true" outlineLevel="0" collapsed="false">
      <c r="A51" s="17" t="s">
        <v>121</v>
      </c>
      <c r="B51" s="18" t="s">
        <v>122</v>
      </c>
      <c r="C51" s="19" t="n">
        <v>132.976111429595</v>
      </c>
      <c r="D51" s="19" t="n">
        <v>49.1840754026869</v>
      </c>
      <c r="E51" s="19" t="n">
        <v>136.226478386443</v>
      </c>
      <c r="F51" s="19" t="s">
        <v>123</v>
      </c>
      <c r="G51" s="19" t="n">
        <v>85.2359810542761</v>
      </c>
      <c r="H51" s="19" t="n">
        <v>121.394501128627</v>
      </c>
    </row>
    <row r="52" s="16" customFormat="true" ht="27.6" hidden="false" customHeight="true" outlineLevel="0" collapsed="false">
      <c r="A52" s="13" t="s">
        <v>124</v>
      </c>
      <c r="B52" s="14" t="s">
        <v>125</v>
      </c>
      <c r="C52" s="15" t="n">
        <v>116.995798194375</v>
      </c>
      <c r="D52" s="15" t="n">
        <v>123.535579697577</v>
      </c>
      <c r="E52" s="15" t="n">
        <v>107.257646677275</v>
      </c>
      <c r="F52" s="15" t="n">
        <v>123.983273801531</v>
      </c>
      <c r="G52" s="15" t="n">
        <v>167.742382613379</v>
      </c>
      <c r="H52" s="15" t="n">
        <v>118.360645593135</v>
      </c>
    </row>
    <row r="53" s="20" customFormat="true" ht="27.6" hidden="false" customHeight="true" outlineLevel="0" collapsed="false">
      <c r="A53" s="17" t="s">
        <v>126</v>
      </c>
      <c r="B53" s="18" t="s">
        <v>127</v>
      </c>
      <c r="C53" s="19" t="n">
        <v>91.167483566169</v>
      </c>
      <c r="D53" s="19" t="s">
        <v>128</v>
      </c>
      <c r="E53" s="19" t="n">
        <v>89.2221178061641</v>
      </c>
      <c r="F53" s="19" t="n">
        <v>115.782316529356</v>
      </c>
      <c r="G53" s="19" t="n">
        <v>0</v>
      </c>
      <c r="H53" s="19" t="n">
        <v>91.3610642721922</v>
      </c>
    </row>
    <row r="54" s="20" customFormat="true" ht="27.6" hidden="false" customHeight="true" outlineLevel="0" collapsed="false">
      <c r="A54" s="17" t="s">
        <v>129</v>
      </c>
      <c r="B54" s="18" t="s">
        <v>130</v>
      </c>
      <c r="C54" s="19" t="n">
        <v>110.107165623578</v>
      </c>
      <c r="D54" s="19" t="s">
        <v>131</v>
      </c>
      <c r="E54" s="19" t="n">
        <v>102.385507777263</v>
      </c>
      <c r="F54" s="19" t="n">
        <v>98.6681429632889</v>
      </c>
      <c r="G54" s="19" t="n">
        <v>34.3438838249719</v>
      </c>
      <c r="H54" s="19" t="n">
        <v>114.291310046087</v>
      </c>
    </row>
    <row r="55" s="20" customFormat="true" ht="13.8" hidden="false" customHeight="true" outlineLevel="0" collapsed="false">
      <c r="A55" s="17" t="s">
        <v>132</v>
      </c>
      <c r="B55" s="18" t="s">
        <v>133</v>
      </c>
      <c r="C55" s="19" t="n">
        <v>125.5755377698</v>
      </c>
      <c r="D55" s="19" t="n">
        <v>99.7410723918438</v>
      </c>
      <c r="E55" s="19" t="n">
        <v>117.453531977677</v>
      </c>
      <c r="F55" s="19" t="n">
        <v>175.486891089735</v>
      </c>
      <c r="G55" s="19" t="n">
        <v>4.28554956247678</v>
      </c>
      <c r="H55" s="19" t="n">
        <v>131.913816087391</v>
      </c>
    </row>
    <row r="56" s="20" customFormat="true" ht="27.6" hidden="false" customHeight="true" outlineLevel="0" collapsed="false">
      <c r="A56" s="17" t="s">
        <v>134</v>
      </c>
      <c r="B56" s="18" t="s">
        <v>135</v>
      </c>
      <c r="C56" s="19" t="n">
        <v>101.191455295977</v>
      </c>
      <c r="D56" s="19" t="n">
        <v>159.510403916769</v>
      </c>
      <c r="E56" s="19" t="n">
        <v>115.848743827476</v>
      </c>
      <c r="F56" s="19" t="n">
        <v>84.0406139904868</v>
      </c>
      <c r="G56" s="19" t="n">
        <v>77.986212640887</v>
      </c>
      <c r="H56" s="19" t="n">
        <v>99.8914077966864</v>
      </c>
    </row>
    <row r="57" s="20" customFormat="true" ht="41.4" hidden="false" customHeight="true" outlineLevel="0" collapsed="false">
      <c r="A57" s="17" t="s">
        <v>136</v>
      </c>
      <c r="B57" s="18" t="s">
        <v>137</v>
      </c>
      <c r="C57" s="19" t="n">
        <v>112.492780514755</v>
      </c>
      <c r="D57" s="19" t="n">
        <v>44.6926493116248</v>
      </c>
      <c r="E57" s="19" t="n">
        <v>109.462258523091</v>
      </c>
      <c r="F57" s="19" t="n">
        <v>189.703300408454</v>
      </c>
      <c r="G57" s="19" t="n">
        <v>53.147073497361</v>
      </c>
      <c r="H57" s="19" t="n">
        <v>116.027337468117</v>
      </c>
    </row>
    <row r="58" s="20" customFormat="true" ht="27.6" hidden="false" customHeight="true" outlineLevel="0" collapsed="false">
      <c r="A58" s="17" t="s">
        <v>138</v>
      </c>
      <c r="B58" s="18" t="s">
        <v>139</v>
      </c>
      <c r="C58" s="19" t="n">
        <v>101.240919083704</v>
      </c>
      <c r="D58" s="19" t="n">
        <v>198.663084614741</v>
      </c>
      <c r="E58" s="19" t="n">
        <v>98.6165801740756</v>
      </c>
      <c r="F58" s="19" t="n">
        <v>113.718598299722</v>
      </c>
      <c r="G58" s="19" t="n">
        <v>100.751737046836</v>
      </c>
      <c r="H58" s="19" t="n">
        <v>100.859178574066</v>
      </c>
    </row>
    <row r="59" s="20" customFormat="true" ht="13.8" hidden="false" customHeight="true" outlineLevel="0" collapsed="false">
      <c r="A59" s="17" t="s">
        <v>140</v>
      </c>
      <c r="B59" s="18" t="s">
        <v>141</v>
      </c>
      <c r="C59" s="19" t="n">
        <v>121.947862189627</v>
      </c>
      <c r="D59" s="19" t="n">
        <v>111.958598404701</v>
      </c>
      <c r="E59" s="19" t="n">
        <v>90.6957629307427</v>
      </c>
      <c r="F59" s="19" t="n">
        <v>118.593999343981</v>
      </c>
      <c r="G59" s="19" t="s">
        <v>142</v>
      </c>
      <c r="H59" s="19" t="n">
        <v>127.352513025583</v>
      </c>
    </row>
    <row r="60" s="20" customFormat="true" ht="13.8" hidden="false" customHeight="true" outlineLevel="0" collapsed="false">
      <c r="A60" s="17" t="s">
        <v>143</v>
      </c>
      <c r="B60" s="18" t="s">
        <v>144</v>
      </c>
      <c r="C60" s="19" t="n">
        <v>129.962913493354</v>
      </c>
      <c r="D60" s="19" t="n">
        <v>4.86099460290994</v>
      </c>
      <c r="E60" s="19" t="n">
        <v>120.50706816503</v>
      </c>
      <c r="F60" s="19" t="n">
        <v>157.653054326591</v>
      </c>
      <c r="G60" s="19" t="n">
        <v>0</v>
      </c>
      <c r="H60" s="19" t="n">
        <v>116.994636635365</v>
      </c>
    </row>
    <row r="61" s="20" customFormat="true" ht="27.6" hidden="false" customHeight="true" outlineLevel="0" collapsed="false">
      <c r="A61" s="17" t="s">
        <v>145</v>
      </c>
      <c r="B61" s="18" t="s">
        <v>146</v>
      </c>
      <c r="C61" s="19" t="n">
        <v>120.776071680267</v>
      </c>
      <c r="D61" s="19" t="n">
        <v>95.8573813040546</v>
      </c>
      <c r="E61" s="19" t="n">
        <v>114.585449654798</v>
      </c>
      <c r="F61" s="19" t="n">
        <v>151.550282885369</v>
      </c>
      <c r="G61" s="19" t="s">
        <v>147</v>
      </c>
      <c r="H61" s="19" t="n">
        <v>122.918281578642</v>
      </c>
    </row>
    <row r="62" s="16" customFormat="true" ht="13.8" hidden="false" customHeight="true" outlineLevel="0" collapsed="false">
      <c r="A62" s="13" t="s">
        <v>148</v>
      </c>
      <c r="B62" s="14" t="s">
        <v>149</v>
      </c>
      <c r="C62" s="15" t="n">
        <v>124.567743877422</v>
      </c>
      <c r="D62" s="15" t="n">
        <v>148.634735415981</v>
      </c>
      <c r="E62" s="15" t="n">
        <v>115.829391707025</v>
      </c>
      <c r="F62" s="15" t="n">
        <v>126.597360744088</v>
      </c>
      <c r="G62" s="15" t="n">
        <v>115.307872350874</v>
      </c>
      <c r="H62" s="15" t="n">
        <v>130.913355197933</v>
      </c>
    </row>
    <row r="63" s="25" customFormat="true" ht="13.8" hidden="false" customHeight="true" outlineLevel="0" collapsed="false">
      <c r="A63" s="22" t="s">
        <v>150</v>
      </c>
      <c r="B63" s="23" t="s">
        <v>151</v>
      </c>
      <c r="C63" s="24" t="n">
        <v>134.256122335802</v>
      </c>
      <c r="D63" s="24" t="n">
        <v>151.149153945244</v>
      </c>
      <c r="E63" s="24" t="n">
        <v>106.706650506314</v>
      </c>
      <c r="F63" s="24" t="s">
        <v>24</v>
      </c>
      <c r="G63" s="24" t="s">
        <v>152</v>
      </c>
      <c r="H63" s="24" t="n">
        <v>141.454169764677</v>
      </c>
    </row>
    <row r="64" s="26" customFormat="true" ht="27.6" hidden="false" customHeight="true" outlineLevel="0" collapsed="false">
      <c r="A64" s="17" t="s">
        <v>153</v>
      </c>
      <c r="B64" s="23" t="s">
        <v>154</v>
      </c>
      <c r="C64" s="24" t="n">
        <v>98.5833699761647</v>
      </c>
      <c r="D64" s="24" t="n">
        <v>84.4165086772641</v>
      </c>
      <c r="E64" s="24" t="n">
        <v>95.9800917387334</v>
      </c>
      <c r="F64" s="24" t="n">
        <v>62.0331471568733</v>
      </c>
      <c r="G64" s="24" t="s">
        <v>24</v>
      </c>
      <c r="H64" s="24" t="n">
        <v>103.638506102699</v>
      </c>
    </row>
    <row r="65" s="26" customFormat="true" ht="13.8" hidden="false" customHeight="true" outlineLevel="0" collapsed="false">
      <c r="A65" s="27" t="s">
        <v>155</v>
      </c>
      <c r="B65" s="23" t="s">
        <v>156</v>
      </c>
      <c r="C65" s="24" t="n">
        <v>105.827029455397</v>
      </c>
      <c r="D65" s="24" t="s">
        <v>77</v>
      </c>
      <c r="E65" s="24" t="n">
        <v>100.05183194722</v>
      </c>
      <c r="F65" s="24" t="n">
        <v>53.5947231062225</v>
      </c>
      <c r="G65" s="24" t="s">
        <v>157</v>
      </c>
      <c r="H65" s="24" t="n">
        <v>113.060975673036</v>
      </c>
    </row>
    <row r="66" s="26" customFormat="true" ht="55.2" hidden="false" customHeight="true" outlineLevel="0" collapsed="false">
      <c r="A66" s="27" t="s">
        <v>158</v>
      </c>
      <c r="B66" s="28" t="s">
        <v>159</v>
      </c>
      <c r="C66" s="19" t="n">
        <v>115.418966890199</v>
      </c>
      <c r="D66" s="19" t="n">
        <v>190.176948608344</v>
      </c>
      <c r="E66" s="19" t="n">
        <v>100.5251992138</v>
      </c>
      <c r="F66" s="19" t="n">
        <v>157.3843527001</v>
      </c>
      <c r="G66" s="19" t="n">
        <v>83.3093556769719</v>
      </c>
      <c r="H66" s="19" t="n">
        <v>120.45958003726</v>
      </c>
    </row>
    <row r="67" s="29" customFormat="true" ht="27.6" hidden="false" customHeight="true" outlineLevel="0" collapsed="false">
      <c r="A67" s="27" t="s">
        <v>160</v>
      </c>
      <c r="B67" s="28" t="s">
        <v>161</v>
      </c>
      <c r="C67" s="19" t="n">
        <v>156.039025944906</v>
      </c>
      <c r="D67" s="19" t="s">
        <v>131</v>
      </c>
      <c r="E67" s="19" t="n">
        <v>124.633758436052</v>
      </c>
      <c r="F67" s="19" t="n">
        <v>169.844191839161</v>
      </c>
      <c r="G67" s="19" t="s">
        <v>65</v>
      </c>
      <c r="H67" s="19" t="n">
        <v>159.608724752626</v>
      </c>
    </row>
    <row r="68" s="26" customFormat="true" ht="27.6" hidden="false" customHeight="true" outlineLevel="0" collapsed="false">
      <c r="A68" s="17" t="s">
        <v>162</v>
      </c>
      <c r="B68" s="28" t="s">
        <v>163</v>
      </c>
      <c r="C68" s="19" t="n">
        <v>150.463272421486</v>
      </c>
      <c r="D68" s="19" t="s">
        <v>128</v>
      </c>
      <c r="E68" s="19" t="n">
        <v>197.875303826106</v>
      </c>
      <c r="F68" s="19" t="n">
        <v>172.070060262627</v>
      </c>
      <c r="G68" s="19" t="n">
        <v>11.2466896374975</v>
      </c>
      <c r="H68" s="19" t="n">
        <v>141.055037033047</v>
      </c>
    </row>
    <row r="69" s="26" customFormat="true" ht="69" hidden="false" customHeight="true" outlineLevel="0" collapsed="false">
      <c r="A69" s="17" t="s">
        <v>164</v>
      </c>
      <c r="B69" s="28" t="s">
        <v>165</v>
      </c>
      <c r="C69" s="19" t="n">
        <v>120.778770905832</v>
      </c>
      <c r="D69" s="19" t="n">
        <v>101.844346221918</v>
      </c>
      <c r="E69" s="19" t="n">
        <v>111.724845053611</v>
      </c>
      <c r="F69" s="19" t="n">
        <v>126.280402598141</v>
      </c>
      <c r="G69" s="19" t="n">
        <v>81.4637466485717</v>
      </c>
      <c r="H69" s="19" t="n">
        <v>127.403932641339</v>
      </c>
    </row>
    <row r="70" s="29" customFormat="true" ht="27.6" hidden="false" customHeight="true" outlineLevel="0" collapsed="false">
      <c r="A70" s="17" t="s">
        <v>166</v>
      </c>
      <c r="B70" s="18" t="s">
        <v>167</v>
      </c>
      <c r="C70" s="19" t="n">
        <v>134.477987452026</v>
      </c>
      <c r="D70" s="19" t="s">
        <v>65</v>
      </c>
      <c r="E70" s="19" t="n">
        <v>129.894274592213</v>
      </c>
      <c r="F70" s="19" t="n">
        <v>49.5107218507237</v>
      </c>
      <c r="G70" s="19" t="n">
        <v>128.906769705291</v>
      </c>
      <c r="H70" s="19" t="n">
        <v>142.457127561351</v>
      </c>
    </row>
    <row r="71" s="26" customFormat="true" ht="13.8" hidden="false" customHeight="true" outlineLevel="0" collapsed="false">
      <c r="A71" s="17" t="s">
        <v>168</v>
      </c>
      <c r="B71" s="28" t="s">
        <v>169</v>
      </c>
      <c r="C71" s="19" t="n">
        <v>144.176076113533</v>
      </c>
      <c r="D71" s="19" t="n">
        <v>0</v>
      </c>
      <c r="E71" s="19" t="n">
        <v>156.326487147128</v>
      </c>
      <c r="F71" s="19" t="s">
        <v>170</v>
      </c>
      <c r="G71" s="19" t="n">
        <v>0</v>
      </c>
      <c r="H71" s="19" t="n">
        <v>139.787672691149</v>
      </c>
    </row>
    <row r="72" s="30" customFormat="true" ht="13.8" hidden="false" customHeight="true" outlineLevel="0" collapsed="false">
      <c r="A72" s="13" t="s">
        <v>171</v>
      </c>
      <c r="B72" s="14" t="s">
        <v>172</v>
      </c>
      <c r="C72" s="15" t="n">
        <v>114.010612555903</v>
      </c>
      <c r="D72" s="15" t="s">
        <v>173</v>
      </c>
      <c r="E72" s="15" t="n">
        <v>109.674422295522</v>
      </c>
      <c r="F72" s="15" t="n">
        <v>93.4740985025594</v>
      </c>
      <c r="G72" s="15" t="n">
        <v>179.3257250411</v>
      </c>
      <c r="H72" s="15" t="n">
        <v>107.39288798228</v>
      </c>
    </row>
    <row r="73" s="26" customFormat="true" ht="55.2" hidden="false" customHeight="true" outlineLevel="0" collapsed="false">
      <c r="A73" s="17" t="s">
        <v>174</v>
      </c>
      <c r="B73" s="28" t="s">
        <v>175</v>
      </c>
      <c r="C73" s="19" t="n">
        <v>86.167643665701</v>
      </c>
      <c r="D73" s="19" t="n">
        <v>47.9846294472997</v>
      </c>
      <c r="E73" s="19" t="n">
        <v>83.1034778849297</v>
      </c>
      <c r="F73" s="19" t="n">
        <v>129.589047800778</v>
      </c>
      <c r="G73" s="19" t="s">
        <v>157</v>
      </c>
      <c r="H73" s="19" t="n">
        <v>86.9544754613034</v>
      </c>
    </row>
    <row r="74" s="26" customFormat="true" ht="41.4" hidden="false" customHeight="true" outlineLevel="0" collapsed="false">
      <c r="A74" s="17" t="s">
        <v>176</v>
      </c>
      <c r="B74" s="28" t="s">
        <v>177</v>
      </c>
      <c r="C74" s="19" t="n">
        <v>105.676624068441</v>
      </c>
      <c r="D74" s="19" t="n">
        <v>193.047861605439</v>
      </c>
      <c r="E74" s="19" t="n">
        <v>109.523245680089</v>
      </c>
      <c r="F74" s="19" t="n">
        <v>54.9440171061644</v>
      </c>
      <c r="G74" s="19" t="n">
        <v>175.85861776867</v>
      </c>
      <c r="H74" s="19" t="n">
        <v>98.0729208922219</v>
      </c>
    </row>
    <row r="75" s="26" customFormat="true" ht="27.6" hidden="false" customHeight="true" outlineLevel="0" collapsed="false">
      <c r="A75" s="17" t="s">
        <v>178</v>
      </c>
      <c r="B75" s="28" t="s">
        <v>179</v>
      </c>
      <c r="C75" s="19" t="n">
        <v>134.072958454261</v>
      </c>
      <c r="D75" s="19" t="s">
        <v>142</v>
      </c>
      <c r="E75" s="19" t="n">
        <v>166.540312071525</v>
      </c>
      <c r="F75" s="19" t="n">
        <v>50.6350305167718</v>
      </c>
      <c r="G75" s="19" t="s">
        <v>65</v>
      </c>
      <c r="H75" s="19" t="n">
        <v>92.367797660444</v>
      </c>
    </row>
    <row r="76" s="26" customFormat="true" ht="13.8" hidden="false" customHeight="true" outlineLevel="0" collapsed="false">
      <c r="A76" s="17" t="s">
        <v>180</v>
      </c>
      <c r="B76" s="28" t="s">
        <v>181</v>
      </c>
      <c r="C76" s="19" t="n">
        <v>134.572505503158</v>
      </c>
      <c r="D76" s="19" t="s">
        <v>157</v>
      </c>
      <c r="E76" s="19" t="n">
        <v>118.391891299793</v>
      </c>
      <c r="F76" s="19" t="n">
        <v>97.4847166203472</v>
      </c>
      <c r="G76" s="19" t="s">
        <v>173</v>
      </c>
      <c r="H76" s="19" t="n">
        <v>106.444241083159</v>
      </c>
    </row>
    <row r="77" s="26" customFormat="true" ht="13.8" hidden="false" customHeight="true" outlineLevel="0" collapsed="false">
      <c r="A77" s="17" t="s">
        <v>182</v>
      </c>
      <c r="B77" s="28" t="s">
        <v>183</v>
      </c>
      <c r="C77" s="19" t="n">
        <v>112.672706080394</v>
      </c>
      <c r="D77" s="19" t="s">
        <v>173</v>
      </c>
      <c r="E77" s="19" t="n">
        <v>116.716629554326</v>
      </c>
      <c r="F77" s="19" t="n">
        <v>12.9214063176652</v>
      </c>
      <c r="G77" s="19" t="n">
        <v>123.604173407461</v>
      </c>
      <c r="H77" s="19" t="n">
        <v>110.219825004798</v>
      </c>
    </row>
    <row r="78" s="26" customFormat="true" ht="27.6" hidden="false" customHeight="true" outlineLevel="0" collapsed="false">
      <c r="A78" s="17" t="s">
        <v>184</v>
      </c>
      <c r="B78" s="18" t="s">
        <v>185</v>
      </c>
      <c r="C78" s="19" t="n">
        <v>109.042481586426</v>
      </c>
      <c r="D78" s="19" t="n">
        <v>149.714901596823</v>
      </c>
      <c r="E78" s="19" t="n">
        <v>109.453954346213</v>
      </c>
      <c r="F78" s="19" t="n">
        <v>49.0391391925387</v>
      </c>
      <c r="G78" s="19" t="n">
        <v>6.07569429202436</v>
      </c>
      <c r="H78" s="19" t="n">
        <v>113.317503411011</v>
      </c>
    </row>
    <row r="79" s="26" customFormat="true" ht="41.4" hidden="false" customHeight="true" outlineLevel="0" collapsed="false">
      <c r="A79" s="17" t="s">
        <v>186</v>
      </c>
      <c r="B79" s="28" t="s">
        <v>187</v>
      </c>
      <c r="C79" s="19" t="n">
        <v>88.4046579035001</v>
      </c>
      <c r="D79" s="19" t="n">
        <v>49.2384716732543</v>
      </c>
      <c r="E79" s="19" t="n">
        <v>110.390385260974</v>
      </c>
      <c r="F79" s="19" t="n">
        <v>101.074899942824</v>
      </c>
      <c r="G79" s="19" t="s">
        <v>65</v>
      </c>
      <c r="H79" s="19" t="n">
        <v>76.5059177112733</v>
      </c>
    </row>
    <row r="80" s="34" customFormat="true" ht="28.2" hidden="false" customHeight="true" outlineLevel="0" collapsed="false">
      <c r="A80" s="31" t="s">
        <v>188</v>
      </c>
      <c r="B80" s="32" t="s">
        <v>189</v>
      </c>
      <c r="C80" s="33" t="n">
        <v>111.119188536893</v>
      </c>
      <c r="D80" s="33" t="n">
        <v>148.877685473395</v>
      </c>
      <c r="E80" s="33" t="n">
        <v>102.271959218715</v>
      </c>
      <c r="F80" s="33" t="n">
        <v>153.754594526537</v>
      </c>
      <c r="G80" s="33" t="s">
        <v>173</v>
      </c>
      <c r="H80" s="33" t="n">
        <v>115.860217327394</v>
      </c>
    </row>
    <row r="81" s="37" customFormat="true" ht="15.75" hidden="false" customHeight="true" outlineLevel="0" collapsed="false">
      <c r="A81" s="35" t="s">
        <v>190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1:33:0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7-20T11:33:09Z</dcterms:modified>
  <cp:revision>0</cp:revision>
  <dc:subject/>
  <dc:title/>
</cp:coreProperties>
</file>