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май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4004182490</v>
      </c>
      <c r="D8" s="11" t="n">
        <v>241234321</v>
      </c>
      <c r="E8" s="11" t="n">
        <v>5669468596</v>
      </c>
      <c r="F8" s="11" t="n">
        <v>2316126862</v>
      </c>
      <c r="G8" s="11" t="n">
        <v>257590360</v>
      </c>
      <c r="H8" s="11" t="n">
        <v>1551976235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142988500</v>
      </c>
      <c r="D9" s="15" t="n">
        <v>126759643</v>
      </c>
      <c r="E9" s="15" t="n">
        <v>1727937065</v>
      </c>
      <c r="F9" s="15" t="n">
        <v>163053487</v>
      </c>
      <c r="G9" s="15" t="n">
        <v>39221378</v>
      </c>
      <c r="H9" s="15" t="n">
        <v>108601692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647561443</v>
      </c>
      <c r="D10" s="19" t="n">
        <v>31132627</v>
      </c>
      <c r="E10" s="19" t="n">
        <v>341409825</v>
      </c>
      <c r="F10" s="19" t="n">
        <v>58472714</v>
      </c>
      <c r="G10" s="19" t="n">
        <v>20176868</v>
      </c>
      <c r="H10" s="19" t="n">
        <v>196369409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30924171</v>
      </c>
      <c r="D11" s="19" t="n">
        <v>104639</v>
      </c>
      <c r="E11" s="19" t="n">
        <v>2946088</v>
      </c>
      <c r="F11" s="19" t="n">
        <v>24742039</v>
      </c>
      <c r="G11" s="19" t="n">
        <v>1841269</v>
      </c>
      <c r="H11" s="19" t="n">
        <v>101290136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516637272</v>
      </c>
      <c r="D12" s="19" t="n">
        <v>31027988</v>
      </c>
      <c r="E12" s="19" t="n">
        <v>338463737</v>
      </c>
      <c r="F12" s="19" t="n">
        <v>33730675</v>
      </c>
      <c r="G12" s="19" t="n">
        <v>18335599</v>
      </c>
      <c r="H12" s="19" t="n">
        <v>95079273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2495427057</v>
      </c>
      <c r="D13" s="19" t="n">
        <v>95627016</v>
      </c>
      <c r="E13" s="19" t="n">
        <v>1386527240</v>
      </c>
      <c r="F13" s="19" t="n">
        <v>104580773</v>
      </c>
      <c r="G13" s="19" t="n">
        <v>19044510</v>
      </c>
      <c r="H13" s="19" t="n">
        <v>889647518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276770989</v>
      </c>
      <c r="D14" s="19" t="n">
        <v>17322</v>
      </c>
      <c r="E14" s="19" t="n">
        <v>178713230</v>
      </c>
      <c r="F14" s="19" t="n">
        <v>10954052</v>
      </c>
      <c r="G14" s="19" t="n">
        <v>3044803</v>
      </c>
      <c r="H14" s="19" t="n">
        <v>84041582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218656068</v>
      </c>
      <c r="D15" s="19" t="n">
        <v>95609694</v>
      </c>
      <c r="E15" s="19" t="n">
        <v>1207814010</v>
      </c>
      <c r="F15" s="19" t="n">
        <v>93626721</v>
      </c>
      <c r="G15" s="19" t="n">
        <v>15999707</v>
      </c>
      <c r="H15" s="19" t="n">
        <v>805605936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7372094780</v>
      </c>
      <c r="D16" s="15" t="n">
        <v>16656094</v>
      </c>
      <c r="E16" s="15" t="n">
        <v>1434310346</v>
      </c>
      <c r="F16" s="15" t="n">
        <v>1602827429</v>
      </c>
      <c r="G16" s="15" t="n">
        <v>75175530</v>
      </c>
      <c r="H16" s="15" t="n">
        <v>4243125381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090321381</v>
      </c>
      <c r="D17" s="19" t="n">
        <v>2069953</v>
      </c>
      <c r="E17" s="19" t="n">
        <v>97821003</v>
      </c>
      <c r="F17" s="19" t="n">
        <v>528125063</v>
      </c>
      <c r="G17" s="19" t="n">
        <v>46541502</v>
      </c>
      <c r="H17" s="19" t="n">
        <v>415763860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6281773399</v>
      </c>
      <c r="D18" s="19" t="n">
        <v>14586141</v>
      </c>
      <c r="E18" s="19" t="n">
        <v>1336489343</v>
      </c>
      <c r="F18" s="19" t="n">
        <v>1074702366</v>
      </c>
      <c r="G18" s="19" t="n">
        <v>28634028</v>
      </c>
      <c r="H18" s="19" t="n">
        <v>3827361521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6329215809</v>
      </c>
      <c r="D19" s="15" t="n">
        <v>321668</v>
      </c>
      <c r="E19" s="15" t="n">
        <v>46822637</v>
      </c>
      <c r="F19" s="15" t="n">
        <v>330401063</v>
      </c>
      <c r="G19" s="15" t="n">
        <v>2199852</v>
      </c>
      <c r="H19" s="15" t="n">
        <v>5949470589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4549653013</v>
      </c>
      <c r="D20" s="19" t="n">
        <v>313639</v>
      </c>
      <c r="E20" s="19" t="n">
        <v>543276</v>
      </c>
      <c r="F20" s="19" t="n">
        <v>185143091</v>
      </c>
      <c r="G20" s="19" t="n">
        <v>10</v>
      </c>
      <c r="H20" s="19" t="n">
        <v>436365299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779562796</v>
      </c>
      <c r="D21" s="19" t="n">
        <v>8029</v>
      </c>
      <c r="E21" s="19" t="n">
        <v>46279361</v>
      </c>
      <c r="F21" s="19" t="n">
        <v>145257972</v>
      </c>
      <c r="G21" s="19" t="n">
        <v>2199842</v>
      </c>
      <c r="H21" s="19" t="n">
        <v>1585817592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317417343</v>
      </c>
      <c r="D22" s="19" t="n">
        <v>0</v>
      </c>
      <c r="E22" s="19" t="n">
        <v>78897</v>
      </c>
      <c r="F22" s="19" t="n">
        <v>45756</v>
      </c>
      <c r="G22" s="19" t="n">
        <v>0</v>
      </c>
      <c r="H22" s="19" t="n">
        <v>317292690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462145453</v>
      </c>
      <c r="D23" s="19" t="n">
        <v>8029</v>
      </c>
      <c r="E23" s="19" t="n">
        <v>46200464</v>
      </c>
      <c r="F23" s="19" t="n">
        <v>145212216</v>
      </c>
      <c r="G23" s="19" t="n">
        <v>2199842</v>
      </c>
      <c r="H23" s="19" t="n">
        <v>1268524902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194980267</v>
      </c>
      <c r="D24" s="15" t="n">
        <v>9176740</v>
      </c>
      <c r="E24" s="15" t="n">
        <v>759291894</v>
      </c>
      <c r="F24" s="15" t="n">
        <v>93374617</v>
      </c>
      <c r="G24" s="15" t="n">
        <v>5692064</v>
      </c>
      <c r="H24" s="15" t="n">
        <v>1327444952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493500192</v>
      </c>
      <c r="D25" s="19" t="n">
        <v>6983148</v>
      </c>
      <c r="E25" s="19" t="n">
        <v>555931093</v>
      </c>
      <c r="F25" s="19" t="n">
        <v>51176354</v>
      </c>
      <c r="G25" s="19" t="n">
        <v>4574662</v>
      </c>
      <c r="H25" s="19" t="n">
        <v>874834935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701480075</v>
      </c>
      <c r="D26" s="19" t="n">
        <v>2193592</v>
      </c>
      <c r="E26" s="19" t="n">
        <v>203360801</v>
      </c>
      <c r="F26" s="19" t="n">
        <v>42198263</v>
      </c>
      <c r="G26" s="19" t="n">
        <v>1117402</v>
      </c>
      <c r="H26" s="19" t="n">
        <v>452610017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929324701</v>
      </c>
      <c r="D27" s="15" t="n">
        <v>1271838</v>
      </c>
      <c r="E27" s="15" t="n">
        <v>806434499</v>
      </c>
      <c r="F27" s="15" t="n">
        <v>34238879</v>
      </c>
      <c r="G27" s="15" t="n">
        <v>10750635</v>
      </c>
      <c r="H27" s="15" t="n">
        <v>1076628850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61745673</v>
      </c>
      <c r="D28" s="19" t="n">
        <v>15234</v>
      </c>
      <c r="E28" s="19" t="n">
        <v>32299433</v>
      </c>
      <c r="F28" s="19" t="n">
        <v>3611845</v>
      </c>
      <c r="G28" s="19" t="n">
        <v>0</v>
      </c>
      <c r="H28" s="19" t="n">
        <v>325819161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816198492</v>
      </c>
      <c r="D29" s="19" t="n">
        <v>261156</v>
      </c>
      <c r="E29" s="19" t="n">
        <v>539774669</v>
      </c>
      <c r="F29" s="19" t="n">
        <v>7246390</v>
      </c>
      <c r="G29" s="19" t="n">
        <v>141852</v>
      </c>
      <c r="H29" s="19" t="n">
        <v>268774425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798930442</v>
      </c>
      <c r="D30" s="19" t="n">
        <v>106099</v>
      </c>
      <c r="E30" s="19" t="n">
        <v>532395186</v>
      </c>
      <c r="F30" s="19" t="n">
        <v>6946737</v>
      </c>
      <c r="G30" s="19" t="n">
        <v>141308</v>
      </c>
      <c r="H30" s="19" t="n">
        <v>259341112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7268050</v>
      </c>
      <c r="D31" s="19" t="n">
        <v>155057</v>
      </c>
      <c r="E31" s="19" t="n">
        <v>7379483</v>
      </c>
      <c r="F31" s="19" t="n">
        <v>299653</v>
      </c>
      <c r="G31" s="19" t="n">
        <v>544</v>
      </c>
      <c r="H31" s="19" t="n">
        <v>9433313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751380536</v>
      </c>
      <c r="D32" s="19" t="n">
        <v>995448</v>
      </c>
      <c r="E32" s="19" t="n">
        <v>234360397</v>
      </c>
      <c r="F32" s="19" t="n">
        <v>23380644</v>
      </c>
      <c r="G32" s="19" t="n">
        <v>10608783</v>
      </c>
      <c r="H32" s="19" t="n">
        <v>482035264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454458055</v>
      </c>
      <c r="D33" s="15" t="n">
        <v>65020974</v>
      </c>
      <c r="E33" s="15" t="n">
        <v>860593048</v>
      </c>
      <c r="F33" s="15" t="n">
        <v>89368196</v>
      </c>
      <c r="G33" s="15" t="n">
        <v>119209902</v>
      </c>
      <c r="H33" s="15" t="n">
        <v>1320265935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640966622</v>
      </c>
      <c r="D34" s="19" t="n">
        <v>5914461</v>
      </c>
      <c r="E34" s="19" t="n">
        <v>291705205</v>
      </c>
      <c r="F34" s="19" t="n">
        <v>6563485</v>
      </c>
      <c r="G34" s="19" t="n">
        <v>2987216</v>
      </c>
      <c r="H34" s="19" t="n">
        <v>333796255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753163901</v>
      </c>
      <c r="D35" s="19" t="n">
        <v>42239719</v>
      </c>
      <c r="E35" s="19" t="n">
        <v>285461357</v>
      </c>
      <c r="F35" s="19" t="n">
        <v>15761345</v>
      </c>
      <c r="G35" s="19" t="n">
        <v>113021717</v>
      </c>
      <c r="H35" s="19" t="n">
        <v>29667976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060327532</v>
      </c>
      <c r="D36" s="29" t="n">
        <v>16866794</v>
      </c>
      <c r="E36" s="29" t="n">
        <v>283426486</v>
      </c>
      <c r="F36" s="29" t="n">
        <v>67043366</v>
      </c>
      <c r="G36" s="29" t="n">
        <v>3200969</v>
      </c>
      <c r="H36" s="29" t="n">
        <v>689789917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3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3:11Z</dcterms:modified>
  <cp:revision>0</cp:revision>
  <dc:subject/>
  <dc:title/>
</cp:coreProperties>
</file>