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Динамика объемов взаимной торговли государств-членов ЕАЭС</t>
  </si>
  <si>
    <t xml:space="preserve">по категориям ШЭК¹ за январь – май 2018 года</t>
  </si>
  <si>
    <t xml:space="preserve">(в процентах к январю – маю 2017 год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x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в 2,3 р.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в 2,7 р.</t>
  </si>
  <si>
    <t xml:space="preserve">310</t>
  </si>
  <si>
    <t xml:space="preserve">320</t>
  </si>
  <si>
    <t xml:space="preserve">в 2,8 р.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в 2,1 р.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в 6,7 р.</t>
  </si>
  <si>
    <t xml:space="preserve">510</t>
  </si>
  <si>
    <t xml:space="preserve">Легковые автомобили</t>
  </si>
  <si>
    <t xml:space="preserve">в 2,6 р.</t>
  </si>
  <si>
    <t xml:space="preserve">520</t>
  </si>
  <si>
    <t xml:space="preserve">Прочее</t>
  </si>
  <si>
    <t xml:space="preserve">в 4,5 р.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в 3,9 р.</t>
  </si>
  <si>
    <t xml:space="preserve">530</t>
  </si>
  <si>
    <t xml:space="preserve">в 7,9 р.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8" min="3" style="3" width="11.87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115.138993622861</v>
      </c>
      <c r="D8" s="11" t="n">
        <v>132.645059686871</v>
      </c>
      <c r="E8" s="11" t="n">
        <v>108.749205551195</v>
      </c>
      <c r="F8" s="11" t="n">
        <v>110.0578303498</v>
      </c>
      <c r="G8" s="11" t="n">
        <v>121.151653716351</v>
      </c>
      <c r="H8" s="11" t="n">
        <v>118.149346796926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102.75105474221</v>
      </c>
      <c r="D9" s="15" t="n">
        <v>111.254547320815</v>
      </c>
      <c r="E9" s="15" t="n">
        <v>99.359857873703</v>
      </c>
      <c r="F9" s="15" t="n">
        <v>106.760662099425</v>
      </c>
      <c r="G9" s="15" t="n">
        <v>97.6534005207617</v>
      </c>
      <c r="H9" s="15" t="n">
        <v>107.214329837048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110.107341002585</v>
      </c>
      <c r="D10" s="19" t="n">
        <v>191.056798608699</v>
      </c>
      <c r="E10" s="19" t="n">
        <v>101.1488858442</v>
      </c>
      <c r="F10" s="19" t="n">
        <v>92.8968387578444</v>
      </c>
      <c r="G10" s="19" t="n">
        <v>72.1876256570031</v>
      </c>
      <c r="H10" s="19" t="n">
        <v>136.940996168305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132.574028266977</v>
      </c>
      <c r="D11" s="19" t="s">
        <v>20</v>
      </c>
      <c r="E11" s="19" t="n">
        <v>145.963578567281</v>
      </c>
      <c r="F11" s="19" t="n">
        <v>58.6183657338167</v>
      </c>
      <c r="G11" s="19" t="n">
        <v>52.2261957370816</v>
      </c>
      <c r="H11" s="19" t="n">
        <v>198.597198640185</v>
      </c>
    </row>
    <row r="12" s="20" customFormat="true" ht="27.6" hidden="false" customHeight="true" outlineLevel="0" collapsed="false">
      <c r="A12" s="17" t="s">
        <v>21</v>
      </c>
      <c r="B12" s="18" t="s">
        <v>22</v>
      </c>
      <c r="C12" s="19" t="n">
        <v>105.573466772655</v>
      </c>
      <c r="D12" s="19" t="n">
        <v>190.415799828903</v>
      </c>
      <c r="E12" s="19" t="n">
        <v>100.879291043693</v>
      </c>
      <c r="F12" s="19" t="n">
        <v>162.674862331979</v>
      </c>
      <c r="G12" s="19" t="n">
        <v>75.0689057636584</v>
      </c>
      <c r="H12" s="19" t="n">
        <v>102.906003111101</v>
      </c>
    </row>
    <row r="13" s="20" customFormat="true" ht="13.8" hidden="false" customHeight="true" outlineLevel="0" collapsed="false">
      <c r="A13" s="17" t="s">
        <v>23</v>
      </c>
      <c r="B13" s="18" t="s">
        <v>24</v>
      </c>
      <c r="C13" s="19" t="n">
        <v>100.999999608211</v>
      </c>
      <c r="D13" s="19" t="n">
        <v>97.9367203556483</v>
      </c>
      <c r="E13" s="19" t="n">
        <v>98.9290066959273</v>
      </c>
      <c r="F13" s="19" t="n">
        <v>116.479955215359</v>
      </c>
      <c r="G13" s="19" t="n">
        <v>155.932906431626</v>
      </c>
      <c r="H13" s="19" t="n">
        <v>102.312079349581</v>
      </c>
    </row>
    <row r="14" s="20" customFormat="true" ht="13.8" hidden="false" customHeight="true" outlineLevel="0" collapsed="false">
      <c r="A14" s="17" t="s">
        <v>25</v>
      </c>
      <c r="B14" s="18" t="s">
        <v>19</v>
      </c>
      <c r="C14" s="19" t="n">
        <v>95.6729806540812</v>
      </c>
      <c r="D14" s="19" t="n">
        <v>11.966756706344</v>
      </c>
      <c r="E14" s="19" t="n">
        <v>94.1866118272383</v>
      </c>
      <c r="F14" s="19" t="n">
        <v>79.9836791426935</v>
      </c>
      <c r="G14" s="19" t="s">
        <v>26</v>
      </c>
      <c r="H14" s="19" t="n">
        <v>99.6033516963581</v>
      </c>
    </row>
    <row r="15" s="20" customFormat="true" ht="27.6" hidden="false" customHeight="true" outlineLevel="0" collapsed="false">
      <c r="A15" s="17" t="s">
        <v>27</v>
      </c>
      <c r="B15" s="18" t="s">
        <v>22</v>
      </c>
      <c r="C15" s="19" t="n">
        <v>101.706437460604</v>
      </c>
      <c r="D15" s="19" t="n">
        <v>98.0643576458879</v>
      </c>
      <c r="E15" s="19" t="n">
        <v>99.671575158904</v>
      </c>
      <c r="F15" s="19" t="n">
        <v>123.048968462495</v>
      </c>
      <c r="G15" s="19" t="n">
        <v>146.990579201261</v>
      </c>
      <c r="H15" s="19" t="n">
        <v>102.603166956634</v>
      </c>
    </row>
    <row r="16" s="21" customFormat="true" ht="41.4" hidden="false" customHeight="true" outlineLevel="0" collapsed="false">
      <c r="A16" s="13" t="s">
        <v>28</v>
      </c>
      <c r="B16" s="14" t="s">
        <v>29</v>
      </c>
      <c r="C16" s="15" t="n">
        <v>113.72406719953</v>
      </c>
      <c r="D16" s="15" t="n">
        <v>117.523306258532</v>
      </c>
      <c r="E16" s="15" t="n">
        <v>109.226157877982</v>
      </c>
      <c r="F16" s="15" t="n">
        <v>108.164849841748</v>
      </c>
      <c r="G16" s="15" t="n">
        <v>100.867981816653</v>
      </c>
      <c r="H16" s="15" t="n">
        <v>117.905696464734</v>
      </c>
    </row>
    <row r="17" s="20" customFormat="true" ht="13.8" hidden="false" customHeight="true" outlineLevel="0" collapsed="false">
      <c r="A17" s="17" t="s">
        <v>30</v>
      </c>
      <c r="B17" s="18" t="s">
        <v>17</v>
      </c>
      <c r="C17" s="19" t="n">
        <v>96.6774784395163</v>
      </c>
      <c r="D17" s="19" t="n">
        <v>98.1663345375976</v>
      </c>
      <c r="E17" s="19" t="n">
        <v>113.307900823777</v>
      </c>
      <c r="F17" s="19" t="n">
        <v>92.8716260685278</v>
      </c>
      <c r="G17" s="19" t="n">
        <v>78.1151506377055</v>
      </c>
      <c r="H17" s="19" t="n">
        <v>101.132051595237</v>
      </c>
    </row>
    <row r="18" s="20" customFormat="true" ht="13.8" hidden="false" customHeight="true" outlineLevel="0" collapsed="false">
      <c r="A18" s="17" t="s">
        <v>31</v>
      </c>
      <c r="B18" s="18" t="s">
        <v>24</v>
      </c>
      <c r="C18" s="19" t="n">
        <v>117.314408947126</v>
      </c>
      <c r="D18" s="19" t="n">
        <v>120.90664184344</v>
      </c>
      <c r="E18" s="19" t="n">
        <v>108.938924337613</v>
      </c>
      <c r="F18" s="19" t="n">
        <v>117.688384536058</v>
      </c>
      <c r="G18" s="19" t="n">
        <v>191.55757348424</v>
      </c>
      <c r="H18" s="19" t="n">
        <v>120.068996497575</v>
      </c>
    </row>
    <row r="19" s="21" customFormat="true" ht="13.8" hidden="false" customHeight="true" outlineLevel="0" collapsed="false">
      <c r="A19" s="13" t="s">
        <v>32</v>
      </c>
      <c r="B19" s="14" t="s">
        <v>33</v>
      </c>
      <c r="C19" s="15" t="n">
        <v>121.204061049847</v>
      </c>
      <c r="D19" s="15" t="n">
        <v>138.926055653691</v>
      </c>
      <c r="E19" s="15" t="n">
        <v>89.2720181598268</v>
      </c>
      <c r="F19" s="15" t="n">
        <v>106.766053931555</v>
      </c>
      <c r="G19" s="15" t="s">
        <v>34</v>
      </c>
      <c r="H19" s="15" t="n">
        <v>122.442457740524</v>
      </c>
    </row>
    <row r="20" s="22" customFormat="true" ht="13.8" hidden="false" customHeight="true" outlineLevel="0" collapsed="false">
      <c r="A20" s="17" t="s">
        <v>35</v>
      </c>
      <c r="B20" s="18" t="s">
        <v>17</v>
      </c>
      <c r="C20" s="19" t="n">
        <v>118.284110727046</v>
      </c>
      <c r="D20" s="19" t="n">
        <v>135.758590987201</v>
      </c>
      <c r="E20" s="19" t="n">
        <v>88.8267580970319</v>
      </c>
      <c r="F20" s="19" t="n">
        <v>81.3582652953204</v>
      </c>
      <c r="G20" s="19" t="n">
        <v>0.0612594952217594</v>
      </c>
      <c r="H20" s="19" t="n">
        <v>120.611102349696</v>
      </c>
    </row>
    <row r="21" s="20" customFormat="true" ht="13.8" hidden="false" customHeight="true" outlineLevel="0" collapsed="false">
      <c r="A21" s="17" t="s">
        <v>36</v>
      </c>
      <c r="B21" s="18" t="s">
        <v>24</v>
      </c>
      <c r="C21" s="19" t="n">
        <v>129.368825239221</v>
      </c>
      <c r="D21" s="19" t="s">
        <v>20</v>
      </c>
      <c r="E21" s="19" t="n">
        <v>89.2772716026105</v>
      </c>
      <c r="F21" s="19" t="n">
        <v>177.365655392768</v>
      </c>
      <c r="G21" s="19" t="s">
        <v>37</v>
      </c>
      <c r="H21" s="19" t="n">
        <v>127.781332502168</v>
      </c>
    </row>
    <row r="22" s="20" customFormat="true" ht="13.8" hidden="false" customHeight="true" outlineLevel="0" collapsed="false">
      <c r="A22" s="23" t="s">
        <v>38</v>
      </c>
      <c r="B22" s="18" t="s">
        <v>39</v>
      </c>
      <c r="C22" s="19" t="n">
        <v>89.8234580737831</v>
      </c>
      <c r="D22" s="19" t="n">
        <v>0</v>
      </c>
      <c r="E22" s="19" t="n">
        <v>2.1183644208644</v>
      </c>
      <c r="F22" s="19" t="n">
        <v>20.2875803083308</v>
      </c>
      <c r="G22" s="19" t="n">
        <v>0</v>
      </c>
      <c r="H22" s="19" t="n">
        <v>90.8031542302638</v>
      </c>
    </row>
    <row r="23" s="22" customFormat="true" ht="13.8" hidden="false" customHeight="true" outlineLevel="0" collapsed="false">
      <c r="A23" s="23" t="s">
        <v>40</v>
      </c>
      <c r="B23" s="18" t="s">
        <v>41</v>
      </c>
      <c r="C23" s="19" t="n">
        <v>143.039915834529</v>
      </c>
      <c r="D23" s="19" t="s">
        <v>20</v>
      </c>
      <c r="E23" s="19" t="n">
        <v>96.0241975222015</v>
      </c>
      <c r="F23" s="19" t="n">
        <v>177.79942645163</v>
      </c>
      <c r="G23" s="19" t="s">
        <v>37</v>
      </c>
      <c r="H23" s="19" t="n">
        <v>142.273363166659</v>
      </c>
    </row>
    <row r="24" s="21" customFormat="true" ht="41.4" hidden="false" customHeight="true" outlineLevel="0" collapsed="false">
      <c r="A24" s="24" t="s">
        <v>42</v>
      </c>
      <c r="B24" s="14" t="s">
        <v>43</v>
      </c>
      <c r="C24" s="15" t="n">
        <v>115.079657282045</v>
      </c>
      <c r="D24" s="15" t="n">
        <v>162.347307474026</v>
      </c>
      <c r="E24" s="15" t="n">
        <v>103.576587398639</v>
      </c>
      <c r="F24" s="15" t="n">
        <v>137.8901365448</v>
      </c>
      <c r="G24" s="15" t="n">
        <v>84.7830066498503</v>
      </c>
      <c r="H24" s="15" t="n">
        <v>121.316313796902</v>
      </c>
    </row>
    <row r="25" s="20" customFormat="true" ht="27.6" hidden="false" customHeight="true" outlineLevel="0" collapsed="false">
      <c r="A25" s="23" t="s">
        <v>44</v>
      </c>
      <c r="B25" s="18" t="s">
        <v>45</v>
      </c>
      <c r="C25" s="19" t="n">
        <v>116.32925498466</v>
      </c>
      <c r="D25" s="19" t="s">
        <v>46</v>
      </c>
      <c r="E25" s="19" t="n">
        <v>103.78886293269</v>
      </c>
      <c r="F25" s="19" t="n">
        <v>161.59808589566</v>
      </c>
      <c r="G25" s="19" t="n">
        <v>145.010631728832</v>
      </c>
      <c r="H25" s="19" t="n">
        <v>123.198736319852</v>
      </c>
    </row>
    <row r="26" s="20" customFormat="true" ht="13.8" hidden="false" customHeight="true" outlineLevel="0" collapsed="false">
      <c r="A26" s="23" t="s">
        <v>47</v>
      </c>
      <c r="B26" s="18" t="s">
        <v>48</v>
      </c>
      <c r="C26" s="19" t="n">
        <v>112.506601390049</v>
      </c>
      <c r="D26" s="19" t="n">
        <v>93.0581963714977</v>
      </c>
      <c r="E26" s="19" t="n">
        <v>103.00069273467</v>
      </c>
      <c r="F26" s="19" t="n">
        <v>117.062078605983</v>
      </c>
      <c r="G26" s="19" t="n">
        <v>31.3967187762101</v>
      </c>
      <c r="H26" s="19" t="n">
        <v>117.836214811519</v>
      </c>
    </row>
    <row r="27" s="21" customFormat="true" ht="27.6" hidden="false" customHeight="true" outlineLevel="0" collapsed="false">
      <c r="A27" s="24" t="s">
        <v>49</v>
      </c>
      <c r="B27" s="14" t="s">
        <v>50</v>
      </c>
      <c r="C27" s="15" t="n">
        <v>129.632045912397</v>
      </c>
      <c r="D27" s="15" t="s">
        <v>51</v>
      </c>
      <c r="E27" s="15" t="n">
        <v>124.721850042425</v>
      </c>
      <c r="F27" s="15" t="n">
        <v>110.025018014616</v>
      </c>
      <c r="G27" s="15" t="n">
        <v>99.1528969105044</v>
      </c>
      <c r="H27" s="15" t="n">
        <v>134.650757343501</v>
      </c>
    </row>
    <row r="28" s="20" customFormat="true" ht="13.8" hidden="false" customHeight="true" outlineLevel="0" collapsed="false">
      <c r="A28" s="23" t="s">
        <v>52</v>
      </c>
      <c r="B28" s="18" t="s">
        <v>53</v>
      </c>
      <c r="C28" s="19" t="n">
        <v>142.890583857672</v>
      </c>
      <c r="D28" s="19" t="s">
        <v>54</v>
      </c>
      <c r="E28" s="19" t="n">
        <v>154.010814800651</v>
      </c>
      <c r="F28" s="19" t="n">
        <v>36.2899855034778</v>
      </c>
      <c r="G28" s="19" t="n">
        <v>0</v>
      </c>
      <c r="H28" s="19" t="n">
        <v>146.649777608654</v>
      </c>
    </row>
    <row r="29" s="20" customFormat="true" ht="13.8" hidden="false" customHeight="true" outlineLevel="0" collapsed="false">
      <c r="A29" s="23" t="s">
        <v>55</v>
      </c>
      <c r="B29" s="18" t="s">
        <v>56</v>
      </c>
      <c r="C29" s="19" t="n">
        <v>145.974996200387</v>
      </c>
      <c r="D29" s="19" t="s">
        <v>57</v>
      </c>
      <c r="E29" s="19" t="n">
        <v>141.146907640308</v>
      </c>
      <c r="F29" s="19" t="n">
        <v>166.512020574135</v>
      </c>
      <c r="G29" s="19" t="n">
        <v>181.710113367066</v>
      </c>
      <c r="H29" s="19" t="n">
        <v>156.057701764097</v>
      </c>
    </row>
    <row r="30" s="20" customFormat="true" ht="13.8" hidden="false" customHeight="true" outlineLevel="0" collapsed="false">
      <c r="A30" s="23" t="s">
        <v>58</v>
      </c>
      <c r="B30" s="18" t="s">
        <v>59</v>
      </c>
      <c r="C30" s="19" t="n">
        <v>146.390588604416</v>
      </c>
      <c r="D30" s="19" t="n">
        <v>0</v>
      </c>
      <c r="E30" s="19" t="n">
        <v>141.034167123354</v>
      </c>
      <c r="F30" s="19" t="n">
        <v>162.527490575997</v>
      </c>
      <c r="G30" s="19" t="n">
        <v>181.013258182284</v>
      </c>
      <c r="H30" s="19" t="n">
        <v>158.224956657932</v>
      </c>
    </row>
    <row r="31" s="20" customFormat="true" ht="13.8" hidden="false" customHeight="true" outlineLevel="0" collapsed="false">
      <c r="A31" s="23" t="s">
        <v>60</v>
      </c>
      <c r="B31" s="18" t="s">
        <v>61</v>
      </c>
      <c r="C31" s="19" t="n">
        <v>129.027608525631</v>
      </c>
      <c r="D31" s="19" t="s">
        <v>34</v>
      </c>
      <c r="E31" s="19" t="n">
        <v>149.785302840214</v>
      </c>
      <c r="F31" s="19" t="s">
        <v>62</v>
      </c>
      <c r="G31" s="19" t="n">
        <v>0</v>
      </c>
      <c r="H31" s="19" t="n">
        <v>113.367321971259</v>
      </c>
    </row>
    <row r="32" s="20" customFormat="true" ht="13.8" hidden="false" customHeight="true" outlineLevel="0" collapsed="false">
      <c r="A32" s="23" t="s">
        <v>63</v>
      </c>
      <c r="B32" s="18" t="s">
        <v>48</v>
      </c>
      <c r="C32" s="19" t="n">
        <v>111.149334645791</v>
      </c>
      <c r="D32" s="19" t="s">
        <v>64</v>
      </c>
      <c r="E32" s="19" t="n">
        <v>96.367780489667</v>
      </c>
      <c r="F32" s="19" t="n">
        <v>139.049890773313</v>
      </c>
      <c r="G32" s="19" t="n">
        <v>99.077715071169</v>
      </c>
      <c r="H32" s="19" t="n">
        <v>118.971489317057</v>
      </c>
    </row>
    <row r="33" s="16" customFormat="true" ht="27.6" hidden="false" customHeight="true" outlineLevel="0" collapsed="false">
      <c r="A33" s="24" t="s">
        <v>65</v>
      </c>
      <c r="B33" s="14" t="s">
        <v>66</v>
      </c>
      <c r="C33" s="15" t="n">
        <v>117.029535398532</v>
      </c>
      <c r="D33" s="15" t="n">
        <v>183.715573447762</v>
      </c>
      <c r="E33" s="15" t="n">
        <v>121.154090187453</v>
      </c>
      <c r="F33" s="15" t="n">
        <v>147.272085091333</v>
      </c>
      <c r="G33" s="15" t="n">
        <v>172.499379878617</v>
      </c>
      <c r="H33" s="15" t="n">
        <v>108.060271902865</v>
      </c>
    </row>
    <row r="34" s="20" customFormat="true" ht="13.8" hidden="false" customHeight="true" outlineLevel="0" collapsed="false">
      <c r="A34" s="23" t="s">
        <v>67</v>
      </c>
      <c r="B34" s="18" t="s">
        <v>68</v>
      </c>
      <c r="C34" s="19" t="n">
        <v>123.725347953533</v>
      </c>
      <c r="D34" s="19" t="n">
        <v>99.5476271506519</v>
      </c>
      <c r="E34" s="19" t="n">
        <v>120.399789095693</v>
      </c>
      <c r="F34" s="19" t="n">
        <v>108.448654438854</v>
      </c>
      <c r="G34" s="19" t="n">
        <v>106.065537158068</v>
      </c>
      <c r="H34" s="19" t="n">
        <v>127.908120305551</v>
      </c>
    </row>
    <row r="35" s="20" customFormat="true" ht="13.8" hidden="false" customHeight="true" outlineLevel="0" collapsed="false">
      <c r="A35" s="23" t="s">
        <v>69</v>
      </c>
      <c r="B35" s="18" t="s">
        <v>70</v>
      </c>
      <c r="C35" s="19" t="n">
        <v>126.440672834684</v>
      </c>
      <c r="D35" s="19" t="s">
        <v>54</v>
      </c>
      <c r="E35" s="19" t="n">
        <v>116.476783061195</v>
      </c>
      <c r="F35" s="19" t="n">
        <v>105.267929769574</v>
      </c>
      <c r="G35" s="19" t="n">
        <v>196.393055318993</v>
      </c>
      <c r="H35" s="19" t="n">
        <v>113.438339818094</v>
      </c>
    </row>
    <row r="36" s="28" customFormat="true" ht="14.4" hidden="false" customHeight="true" outlineLevel="0" collapsed="false">
      <c r="A36" s="25" t="s">
        <v>71</v>
      </c>
      <c r="B36" s="26" t="s">
        <v>72</v>
      </c>
      <c r="C36" s="27" t="n">
        <v>107.803305417086</v>
      </c>
      <c r="D36" s="27" t="n">
        <v>130.544526002338</v>
      </c>
      <c r="E36" s="27" t="n">
        <v>127.114866454743</v>
      </c>
      <c r="F36" s="27" t="n">
        <v>169.055466396555</v>
      </c>
      <c r="G36" s="27" t="n">
        <v>36.6146526144042</v>
      </c>
      <c r="H36" s="27" t="n">
        <v>98.6418875633615</v>
      </c>
    </row>
    <row r="37" s="31" customFormat="true" ht="15.75" hidden="false" customHeight="true" outlineLevel="0" collapsed="false">
      <c r="A37" s="29" t="s">
        <v>73</v>
      </c>
      <c r="B37" s="30"/>
    </row>
    <row r="38" customFormat="false" ht="15.75" hidden="false" customHeight="true" outlineLevel="0" collapsed="false">
      <c r="A38" s="32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36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11:33:1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7-20T11:33:12Z</dcterms:modified>
  <cp:revision>0</cp:revision>
  <dc:subject/>
  <dc:title/>
</cp:coreProperties>
</file>