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нь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3.75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50063959194712</v>
      </c>
      <c r="D12" s="33" t="n">
        <v>5.65596596374174</v>
      </c>
      <c r="E12" s="33" t="n">
        <v>20.0585968287427</v>
      </c>
      <c r="F12" s="33" t="n">
        <v>1.18078786292316</v>
      </c>
      <c r="G12" s="33" t="n">
        <v>5.14697680892824</v>
      </c>
      <c r="H12" s="33" t="n">
        <v>0.836078505520454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453107930627027</v>
      </c>
      <c r="D13" s="36" t="n">
        <v>0</v>
      </c>
      <c r="E13" s="36" t="n">
        <v>0.0351293368729959</v>
      </c>
      <c r="F13" s="36" t="n">
        <v>0.0770750094465918</v>
      </c>
      <c r="G13" s="36" t="n">
        <v>0.592232303095809</v>
      </c>
      <c r="H13" s="36" t="n">
        <v>0.0358518729067825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53378524860597</v>
      </c>
      <c r="D14" s="36" t="n">
        <v>0.00190789908074295</v>
      </c>
      <c r="E14" s="36" t="n">
        <v>5.73612646430445</v>
      </c>
      <c r="F14" s="36" t="n">
        <v>0.286902839430678</v>
      </c>
      <c r="G14" s="36" t="n">
        <v>0</v>
      </c>
      <c r="H14" s="36" t="n">
        <v>0.235446647505253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66293673828763</v>
      </c>
      <c r="D15" s="36" t="n">
        <v>4.04171490621918</v>
      </c>
      <c r="E15" s="36" t="n">
        <v>0.875960517342552</v>
      </c>
      <c r="F15" s="36" t="n">
        <v>0.0760553456787543</v>
      </c>
      <c r="G15" s="36" t="n">
        <v>0.002840184387227</v>
      </c>
      <c r="H15" s="36" t="n">
        <v>0.173039635601538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3.54012388043224</v>
      </c>
      <c r="D16" s="36" t="n">
        <v>1.61234315844182</v>
      </c>
      <c r="E16" s="36" t="n">
        <v>13.3809943065037</v>
      </c>
      <c r="F16" s="36" t="n">
        <v>0.726454866500732</v>
      </c>
      <c r="G16" s="36" t="n">
        <v>4.52474041597335</v>
      </c>
      <c r="H16" s="36" t="n">
        <v>0.382033717342601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51259960174444</v>
      </c>
      <c r="D17" s="36" t="n">
        <v>0</v>
      </c>
      <c r="E17" s="36" t="n">
        <v>0.0303862037189347</v>
      </c>
      <c r="F17" s="36" t="n">
        <v>0.0142998018663992</v>
      </c>
      <c r="G17" s="36" t="n">
        <v>0.0271639054718598</v>
      </c>
      <c r="H17" s="36" t="n">
        <v>0.00970663216427961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23217100413462</v>
      </c>
      <c r="D18" s="36" t="n">
        <v>11.519671791482</v>
      </c>
      <c r="E18" s="36" t="n">
        <v>3.86743021145522</v>
      </c>
      <c r="F18" s="36" t="n">
        <v>2.73588906218219</v>
      </c>
      <c r="G18" s="36" t="n">
        <v>5.83971942077923</v>
      </c>
      <c r="H18" s="36" t="n">
        <v>1.35439133349272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193996813645886</v>
      </c>
      <c r="D19" s="36" t="n">
        <v>1.40054362689218</v>
      </c>
      <c r="E19" s="36" t="n">
        <v>0.636023275001146</v>
      </c>
      <c r="F19" s="36" t="n">
        <v>0.263364438719575</v>
      </c>
      <c r="G19" s="36" t="n">
        <v>0.0257674466477086</v>
      </c>
      <c r="H19" s="36" t="n">
        <v>0.00599665668510691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94845925402941</v>
      </c>
      <c r="D20" s="36" t="n">
        <v>6.37267846631464</v>
      </c>
      <c r="E20" s="36" t="n">
        <v>2.23880141798972</v>
      </c>
      <c r="F20" s="36" t="n">
        <v>0.544754804539221</v>
      </c>
      <c r="G20" s="36" t="n">
        <v>1.89358851927567</v>
      </c>
      <c r="H20" s="36" t="n">
        <v>0.0453182963950918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352678812805357</v>
      </c>
      <c r="D21" s="36" t="n">
        <v>3.25479729753725</v>
      </c>
      <c r="E21" s="36" t="n">
        <v>0.639571973880125</v>
      </c>
      <c r="F21" s="36" t="n">
        <v>0.0957032410460786</v>
      </c>
      <c r="G21" s="36" t="n">
        <v>3.63548778398367</v>
      </c>
      <c r="H21" s="36" t="n">
        <v>0.187324371629636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61017945162926</v>
      </c>
      <c r="D22" s="36" t="n">
        <v>0.472033659459386</v>
      </c>
      <c r="E22" s="36" t="n">
        <v>0.0205888520186678</v>
      </c>
      <c r="F22" s="36" t="n">
        <v>0.218616461166633</v>
      </c>
      <c r="G22" s="36" t="n">
        <v>0.148500196631242</v>
      </c>
      <c r="H22" s="36" t="n">
        <v>0.199026035036972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316614411131242</v>
      </c>
      <c r="D23" s="36" t="n">
        <v>0</v>
      </c>
      <c r="E23" s="36" t="n">
        <v>0.00113962524214755</v>
      </c>
      <c r="F23" s="36" t="n">
        <v>1.01853472861509</v>
      </c>
      <c r="G23" s="36" t="n">
        <v>0.0415905502020436</v>
      </c>
      <c r="H23" s="36" t="n">
        <v>0.33510314061307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190649217585145</v>
      </c>
      <c r="D24" s="36" t="n">
        <v>0.00802977854671955</v>
      </c>
      <c r="E24" s="36" t="n">
        <v>0.266618329174676</v>
      </c>
      <c r="F24" s="36" t="n">
        <v>0.25457633575075</v>
      </c>
      <c r="G24" s="36" t="n">
        <v>3.31188714914957E-005</v>
      </c>
      <c r="H24" s="36" t="n">
        <v>0.15918261160685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04485724110186</v>
      </c>
      <c r="D25" s="36" t="n">
        <v>0.0115889627318282</v>
      </c>
      <c r="E25" s="36" t="n">
        <v>0.0521373952901782</v>
      </c>
      <c r="F25" s="36" t="n">
        <v>0.340206400272274</v>
      </c>
      <c r="G25" s="36" t="n">
        <v>0.0947518051674025</v>
      </c>
      <c r="H25" s="36" t="n">
        <v>0.399346625126512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72883994350865</v>
      </c>
      <c r="D26" s="36" t="n">
        <v>0</v>
      </c>
      <c r="E26" s="36" t="n">
        <v>0.0121091637393954</v>
      </c>
      <c r="F26" s="36" t="n">
        <v>7.67670608470014E-006</v>
      </c>
      <c r="G26" s="36" t="n">
        <v>0</v>
      </c>
      <c r="H26" s="36" t="n">
        <v>0.0223536525549574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0593754855853225</v>
      </c>
      <c r="D27" s="36" t="n">
        <v>0</v>
      </c>
      <c r="E27" s="36" t="n">
        <v>0.000440179119169949</v>
      </c>
      <c r="F27" s="36" t="n">
        <v>0.000124975366488995</v>
      </c>
      <c r="G27" s="36" t="n">
        <v>0</v>
      </c>
      <c r="H27" s="36" t="n">
        <v>0.000739943844518358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727589699216027</v>
      </c>
      <c r="D28" s="36" t="n">
        <v>0.00772356401651906</v>
      </c>
      <c r="E28" s="36" t="n">
        <v>0.618628402235215</v>
      </c>
      <c r="F28" s="36" t="n">
        <v>0.32807051395131</v>
      </c>
      <c r="G28" s="36" t="n">
        <v>0.0247182536605557</v>
      </c>
      <c r="H28" s="36" t="n">
        <v>0.850740578988408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727589699216027</v>
      </c>
      <c r="D29" s="36" t="n">
        <v>0.00772356401651906</v>
      </c>
      <c r="E29" s="36" t="n">
        <v>0.618628402235215</v>
      </c>
      <c r="F29" s="36" t="n">
        <v>0.32807051395131</v>
      </c>
      <c r="G29" s="36" t="n">
        <v>0.0247182536605557</v>
      </c>
      <c r="H29" s="36" t="n">
        <v>0.850740578988408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5.76193112901756</v>
      </c>
      <c r="D30" s="36" t="n">
        <v>38.5460060585217</v>
      </c>
      <c r="E30" s="36" t="n">
        <v>7.67755679849251</v>
      </c>
      <c r="F30" s="36" t="n">
        <v>4.32127683894327</v>
      </c>
      <c r="G30" s="36" t="n">
        <v>4.38521253963433</v>
      </c>
      <c r="H30" s="36" t="n">
        <v>4.79499302840453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32211851713013</v>
      </c>
      <c r="D31" s="36" t="n">
        <v>0.473316729341272</v>
      </c>
      <c r="E31" s="36" t="n">
        <v>2.33279731932413</v>
      </c>
      <c r="F31" s="36" t="n">
        <v>0.233600651944757</v>
      </c>
      <c r="G31" s="36" t="n">
        <v>0</v>
      </c>
      <c r="H31" s="36" t="n">
        <v>0.238720484073533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50118145362426</v>
      </c>
      <c r="D32" s="36" t="n">
        <v>0.100081173028573</v>
      </c>
      <c r="E32" s="36" t="n">
        <v>1.1155300416951</v>
      </c>
      <c r="F32" s="36" t="n">
        <v>0.669848209187829</v>
      </c>
      <c r="G32" s="36" t="n">
        <v>0.259724942627584</v>
      </c>
      <c r="H32" s="36" t="n">
        <v>0.49197056363415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38298462865699</v>
      </c>
      <c r="D33" s="36" t="n">
        <v>1.44968193110966</v>
      </c>
      <c r="E33" s="36" t="n">
        <v>0.406014155765707</v>
      </c>
      <c r="F33" s="36" t="n">
        <v>0.520094724383549</v>
      </c>
      <c r="G33" s="36" t="n">
        <v>0.0802303054169274</v>
      </c>
      <c r="H33" s="36" t="n">
        <v>0.582903958516102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9777457374158</v>
      </c>
      <c r="D34" s="36" t="n">
        <v>0.0860610942628248</v>
      </c>
      <c r="E34" s="36" t="n">
        <v>1.16334974855506</v>
      </c>
      <c r="F34" s="36" t="n">
        <v>0.512053726902306</v>
      </c>
      <c r="G34" s="36" t="n">
        <v>1.88353067170039</v>
      </c>
      <c r="H34" s="36" t="n">
        <v>0.855320117554785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12256997638898</v>
      </c>
      <c r="D35" s="36" t="n">
        <v>3.24067112869804</v>
      </c>
      <c r="E35" s="36" t="n">
        <v>0.529465893167651</v>
      </c>
      <c r="F35" s="36" t="n">
        <v>0.0946490321008599</v>
      </c>
      <c r="G35" s="36" t="n">
        <v>0.0722994610932601</v>
      </c>
      <c r="H35" s="36" t="n">
        <v>0.534266085741791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73627367904224</v>
      </c>
      <c r="D36" s="36" t="n">
        <v>0.317094618350588</v>
      </c>
      <c r="E36" s="36" t="n">
        <v>0.400695753887747</v>
      </c>
      <c r="F36" s="36" t="n">
        <v>0.291462450702509</v>
      </c>
      <c r="G36" s="36" t="n">
        <v>0.958257247683194</v>
      </c>
      <c r="H36" s="36" t="n">
        <v>0.832090619088779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899388324233182</v>
      </c>
      <c r="D37" s="36" t="n">
        <v>31.1870195460868</v>
      </c>
      <c r="E37" s="36" t="n">
        <v>0.763870355473267</v>
      </c>
      <c r="F37" s="36" t="n">
        <v>0.778272174787233</v>
      </c>
      <c r="G37" s="36" t="n">
        <v>1.09280475314327</v>
      </c>
      <c r="H37" s="36" t="n">
        <v>0.495092305730814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476778015570859</v>
      </c>
      <c r="D38" s="36" t="n">
        <v>0.00114494611742003</v>
      </c>
      <c r="E38" s="36" t="n">
        <v>0.965833530623848</v>
      </c>
      <c r="F38" s="36" t="n">
        <v>0.34291948201675</v>
      </c>
      <c r="G38" s="36" t="n">
        <v>0</v>
      </c>
      <c r="H38" s="36" t="n">
        <v>0.333529442577179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381477389987681</v>
      </c>
      <c r="D39" s="36" t="n">
        <v>1.69093489152647</v>
      </c>
      <c r="E39" s="36" t="n">
        <v>0</v>
      </c>
      <c r="F39" s="36" t="n">
        <v>0.878376386917475</v>
      </c>
      <c r="G39" s="36" t="n">
        <v>0.0383651579697019</v>
      </c>
      <c r="H39" s="36" t="n">
        <v>0.431099451487393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9.6161857027525</v>
      </c>
      <c r="D40" s="36" t="n">
        <v>1.02649138368285</v>
      </c>
      <c r="E40" s="36" t="n">
        <v>2.22820083750469</v>
      </c>
      <c r="F40" s="36" t="n">
        <v>34.4655143357546</v>
      </c>
      <c r="G40" s="36" t="n">
        <v>16.2995040513303</v>
      </c>
      <c r="H40" s="36" t="n">
        <v>39.5581621337362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59627232899894</v>
      </c>
      <c r="D41" s="36" t="n">
        <v>0.781493925900679</v>
      </c>
      <c r="E41" s="36" t="n">
        <v>1.46541359138494</v>
      </c>
      <c r="F41" s="36" t="n">
        <v>2.59517049701164</v>
      </c>
      <c r="G41" s="36" t="n">
        <v>0.0501062802270996</v>
      </c>
      <c r="H41" s="36" t="n">
        <v>0.544844009036505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2.33419997003625</v>
      </c>
      <c r="D42" s="36" t="n">
        <v>0.109900704892415</v>
      </c>
      <c r="E42" s="36" t="n">
        <v>0.0205707476774724</v>
      </c>
      <c r="F42" s="36" t="n">
        <v>16.7103241645989</v>
      </c>
      <c r="G42" s="36" t="n">
        <v>15.4077491760596</v>
      </c>
      <c r="H42" s="36" t="n">
        <v>0.820262909861486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6.3223584998163</v>
      </c>
      <c r="D43" s="36" t="n">
        <v>0.135096752889755</v>
      </c>
      <c r="E43" s="36" t="n">
        <v>0.742216498442278</v>
      </c>
      <c r="F43" s="36" t="n">
        <v>15.1600196741441</v>
      </c>
      <c r="G43" s="36" t="n">
        <v>0.841648595043613</v>
      </c>
      <c r="H43" s="36" t="n">
        <v>38.1930552148382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82410288074869</v>
      </c>
      <c r="D44" s="36" t="n">
        <v>2.79152950262125</v>
      </c>
      <c r="E44" s="36" t="n">
        <v>5.26266433011621</v>
      </c>
      <c r="F44" s="36" t="n">
        <v>12.1670865321331</v>
      </c>
      <c r="G44" s="36" t="n">
        <v>0.523221578095899</v>
      </c>
      <c r="H44" s="36" t="n">
        <v>6.75267349172278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62607905247276</v>
      </c>
      <c r="D45" s="36" t="n">
        <v>0.0155979963842505</v>
      </c>
      <c r="E45" s="36" t="n">
        <v>0.249710741827448</v>
      </c>
      <c r="F45" s="36" t="n">
        <v>9.56030410159793</v>
      </c>
      <c r="G45" s="36" t="n">
        <v>0.00623953108050945</v>
      </c>
      <c r="H45" s="36" t="n">
        <v>0.97937692241886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866295568213102</v>
      </c>
      <c r="D46" s="36" t="n">
        <v>0.0182964042915515</v>
      </c>
      <c r="E46" s="36" t="n">
        <v>0.309435781761864</v>
      </c>
      <c r="F46" s="36" t="n">
        <v>0.555828946065874</v>
      </c>
      <c r="G46" s="36" t="n">
        <v>0.00573149402267874</v>
      </c>
      <c r="H46" s="36" t="n">
        <v>1.14430729381749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81880978795005</v>
      </c>
      <c r="D47" s="36" t="n">
        <v>2.3436365015973</v>
      </c>
      <c r="E47" s="36" t="n">
        <v>1.53457614282629</v>
      </c>
      <c r="F47" s="36" t="n">
        <v>0.380970519509738</v>
      </c>
      <c r="G47" s="36" t="n">
        <v>0.104054028004771</v>
      </c>
      <c r="H47" s="36" t="n">
        <v>0.611689451976509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423561360317575</v>
      </c>
      <c r="D48" s="36" t="n">
        <v>0.00246177193176924</v>
      </c>
      <c r="E48" s="36" t="n">
        <v>0.361442770359096</v>
      </c>
      <c r="F48" s="36" t="n">
        <v>0.283000889456268</v>
      </c>
      <c r="G48" s="36" t="n">
        <v>6.01284365913562E-005</v>
      </c>
      <c r="H48" s="36" t="n">
        <v>0.481105491822504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80284990145714</v>
      </c>
      <c r="D49" s="36" t="n">
        <v>0.0536612547192387</v>
      </c>
      <c r="E49" s="36" t="n">
        <v>0.61936446551887</v>
      </c>
      <c r="F49" s="36" t="n">
        <v>0.274164542967553</v>
      </c>
      <c r="G49" s="36" t="n">
        <v>0.275229076079787</v>
      </c>
      <c r="H49" s="36" t="n">
        <v>0.470664099943397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760682117832358</v>
      </c>
      <c r="D50" s="36" t="n">
        <v>0.260899602006878</v>
      </c>
      <c r="E50" s="36" t="n">
        <v>0.607114274651081</v>
      </c>
      <c r="F50" s="36" t="n">
        <v>0.305370141916371</v>
      </c>
      <c r="G50" s="36" t="n">
        <v>0.0422053393505071</v>
      </c>
      <c r="H50" s="36" t="n">
        <v>0.905442166125409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48065276443327</v>
      </c>
      <c r="D51" s="36" t="n">
        <v>0.0268986558969811</v>
      </c>
      <c r="E51" s="36" t="n">
        <v>0.268342807791944</v>
      </c>
      <c r="F51" s="36" t="n">
        <v>0.161236604608309</v>
      </c>
      <c r="G51" s="36" t="n">
        <v>0.032989932972388</v>
      </c>
      <c r="H51" s="36" t="n">
        <v>1.03535610418413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784827356771112</v>
      </c>
      <c r="D52" s="36" t="n">
        <v>0.0372221156097355</v>
      </c>
      <c r="E52" s="36" t="n">
        <v>0.100242249171089</v>
      </c>
      <c r="F52" s="36" t="n">
        <v>0.0120886640142689</v>
      </c>
      <c r="G52" s="36" t="n">
        <v>0.0520824800735728</v>
      </c>
      <c r="H52" s="36" t="n">
        <v>0.0816602722294525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02064523698453</v>
      </c>
      <c r="D53" s="36" t="n">
        <v>0</v>
      </c>
      <c r="E53" s="36" t="n">
        <v>0.0288514486772075</v>
      </c>
      <c r="F53" s="36" t="n">
        <v>0.0149938394821027</v>
      </c>
      <c r="G53" s="36" t="n">
        <v>0</v>
      </c>
      <c r="H53" s="36" t="n">
        <v>0.0959395574545214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174479087792264</v>
      </c>
      <c r="D54" s="36" t="n">
        <v>4.82227606614935E-006</v>
      </c>
      <c r="E54" s="36" t="n">
        <v>0.020700877188724</v>
      </c>
      <c r="F54" s="36" t="n">
        <v>0.00325865609021093</v>
      </c>
      <c r="G54" s="36" t="n">
        <v>0</v>
      </c>
      <c r="H54" s="36" t="n">
        <v>0.0189672158364248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934187630547626</v>
      </c>
      <c r="D55" s="36" t="n">
        <v>0.0328503779074807</v>
      </c>
      <c r="E55" s="36" t="n">
        <v>1.16288277034259</v>
      </c>
      <c r="F55" s="36" t="n">
        <v>0.615869626424501</v>
      </c>
      <c r="G55" s="36" t="n">
        <v>0.00462956807509276</v>
      </c>
      <c r="H55" s="36" t="n">
        <v>0.928164915914077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4.99348311646444</v>
      </c>
      <c r="D56" s="36" t="n">
        <v>0.7788127404079</v>
      </c>
      <c r="E56" s="36" t="n">
        <v>6.90120550568515</v>
      </c>
      <c r="F56" s="36" t="n">
        <v>1.40944274415147</v>
      </c>
      <c r="G56" s="36" t="n">
        <v>2.62365642084002</v>
      </c>
      <c r="H56" s="36" t="n">
        <v>4.94343114188279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79343204196494</v>
      </c>
      <c r="D57" s="36" t="n">
        <v>0.567314945560688</v>
      </c>
      <c r="E57" s="36" t="n">
        <v>5.57040755292119</v>
      </c>
      <c r="F57" s="36" t="n">
        <v>1.33984414214642</v>
      </c>
      <c r="G57" s="36" t="n">
        <v>2.41144484018995</v>
      </c>
      <c r="H57" s="36" t="n">
        <v>3.5882723705244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000510744995</v>
      </c>
      <c r="D58" s="36" t="n">
        <v>0.211497794847211</v>
      </c>
      <c r="E58" s="36" t="n">
        <v>1.33079795276396</v>
      </c>
      <c r="F58" s="36" t="n">
        <v>0.0695986020050558</v>
      </c>
      <c r="G58" s="36" t="n">
        <v>0.212211580650071</v>
      </c>
      <c r="H58" s="36" t="n">
        <v>1.35515877135839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02160166540954</v>
      </c>
      <c r="D59" s="36" t="n">
        <v>1.61269208456003</v>
      </c>
      <c r="E59" s="36" t="n">
        <v>0.36633890780845</v>
      </c>
      <c r="F59" s="36" t="n">
        <v>0.0474322188282284</v>
      </c>
      <c r="G59" s="36" t="n">
        <v>0.477003710615854</v>
      </c>
      <c r="H59" s="36" t="n">
        <v>0.139172527014297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779563720559265</v>
      </c>
      <c r="D60" s="36" t="n">
        <v>0.037715710009935</v>
      </c>
      <c r="E60" s="36" t="n">
        <v>0.116687132739352</v>
      </c>
      <c r="F60" s="36" t="n">
        <v>0.0236751728507038</v>
      </c>
      <c r="G60" s="36" t="n">
        <v>0</v>
      </c>
      <c r="H60" s="36" t="n">
        <v>0.0739341162774394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0920768739130706</v>
      </c>
      <c r="D61" s="36" t="n">
        <v>1.56834057823478</v>
      </c>
      <c r="E61" s="36" t="n">
        <v>0.142340940447755</v>
      </c>
      <c r="F61" s="36" t="n">
        <v>0.021225000682505</v>
      </c>
      <c r="G61" s="36" t="n">
        <v>0.468466115704765</v>
      </c>
      <c r="H61" s="36" t="n">
        <v>0.0553298961887507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321269205719569</v>
      </c>
      <c r="D62" s="36" t="n">
        <v>0.00663579631531195</v>
      </c>
      <c r="E62" s="36" t="n">
        <v>0.107310834621343</v>
      </c>
      <c r="F62" s="36" t="n">
        <v>0.00253204529501963</v>
      </c>
      <c r="G62" s="36" t="n">
        <v>0.00853759491108925</v>
      </c>
      <c r="H62" s="36" t="n">
        <v>0.00990851454810723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26778688791184</v>
      </c>
      <c r="D63" s="36" t="n">
        <v>0.0618060789949649</v>
      </c>
      <c r="E63" s="36" t="n">
        <v>1.98747151200035</v>
      </c>
      <c r="F63" s="36" t="n">
        <v>0.0486489063141572</v>
      </c>
      <c r="G63" s="36" t="n">
        <v>0.00173793689719936</v>
      </c>
      <c r="H63" s="36" t="n">
        <v>1.22899614314623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26578687554179</v>
      </c>
      <c r="D64" s="36" t="n">
        <v>0.0616769108860502</v>
      </c>
      <c r="E64" s="36" t="n">
        <v>1.98472090675052</v>
      </c>
      <c r="F64" s="36" t="n">
        <v>0.0483566632692171</v>
      </c>
      <c r="G64" s="36" t="n">
        <v>0.00173793689719936</v>
      </c>
      <c r="H64" s="36" t="n">
        <v>1.2269497452848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109369081190476</v>
      </c>
      <c r="D65" s="36" t="n">
        <v>0</v>
      </c>
      <c r="E65" s="36" t="n">
        <v>0.000727922894946573</v>
      </c>
      <c r="F65" s="36" t="n">
        <v>1.30997002913232E-005</v>
      </c>
      <c r="G65" s="36" t="n">
        <v>0</v>
      </c>
      <c r="H65" s="36" t="n">
        <v>0.00142615301142224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0906321558143004</v>
      </c>
      <c r="D66" s="36" t="n">
        <v>0.000129168108914715</v>
      </c>
      <c r="E66" s="36" t="n">
        <v>0.00202268235488</v>
      </c>
      <c r="F66" s="36" t="n">
        <v>0.000279143344648707</v>
      </c>
      <c r="G66" s="36" t="n">
        <v>0</v>
      </c>
      <c r="H66" s="36" t="n">
        <v>0.000620244850007016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39289075854274</v>
      </c>
      <c r="D67" s="36" t="n">
        <v>0.0709818370039758</v>
      </c>
      <c r="E67" s="36" t="n">
        <v>0.986183524964519</v>
      </c>
      <c r="F67" s="36" t="n">
        <v>0.247508730515348</v>
      </c>
      <c r="G67" s="36" t="n">
        <v>0.485273460673036</v>
      </c>
      <c r="H67" s="36" t="n">
        <v>1.75058051429607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577377346698484</v>
      </c>
      <c r="D68" s="36" t="n">
        <v>0</v>
      </c>
      <c r="E68" s="36" t="n">
        <v>0.0318915045585076</v>
      </c>
      <c r="F68" s="36" t="n">
        <v>0.0646022636283512</v>
      </c>
      <c r="G68" s="36" t="n">
        <v>0.0188285607565778</v>
      </c>
      <c r="H68" s="36" t="n">
        <v>0.0676866746517756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2944877401162</v>
      </c>
      <c r="D69" s="36" t="n">
        <v>0.0503683290626395</v>
      </c>
      <c r="E69" s="36" t="n">
        <v>0.848022951300193</v>
      </c>
      <c r="F69" s="36" t="n">
        <v>0.163515424245277</v>
      </c>
      <c r="G69" s="36" t="n">
        <v>0.452746548816646</v>
      </c>
      <c r="H69" s="36" t="n">
        <v>1.56147962355656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05704249861275</v>
      </c>
      <c r="D70" s="36" t="n">
        <v>0.0206135079413363</v>
      </c>
      <c r="E70" s="36" t="n">
        <v>0.106269069105819</v>
      </c>
      <c r="F70" s="36" t="n">
        <v>0.0193910426417197</v>
      </c>
      <c r="G70" s="36" t="n">
        <v>0.0136983510998126</v>
      </c>
      <c r="H70" s="36" t="n">
        <v>0.121414216087729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1974800522112</v>
      </c>
      <c r="D71" s="36" t="n">
        <v>17.6192947311719</v>
      </c>
      <c r="E71" s="36" t="n">
        <v>6.45326264396397</v>
      </c>
      <c r="F71" s="36" t="n">
        <v>0.631047108210419</v>
      </c>
      <c r="G71" s="36" t="n">
        <v>38.3358140064756</v>
      </c>
      <c r="H71" s="36" t="n">
        <v>1.31441097330351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302172601060374</v>
      </c>
      <c r="D72" s="36" t="n">
        <v>0.00116526856655595</v>
      </c>
      <c r="E72" s="36" t="n">
        <v>0.000885055738633959</v>
      </c>
      <c r="F72" s="36" t="n">
        <v>0</v>
      </c>
      <c r="G72" s="36" t="n">
        <v>0.00564178368145421</v>
      </c>
      <c r="H72" s="36" t="n">
        <v>3.29074899137806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410104720995428</v>
      </c>
      <c r="D73" s="36" t="n">
        <v>0.000510472366430953</v>
      </c>
      <c r="E73" s="36" t="n">
        <v>0.102349092641486</v>
      </c>
      <c r="F73" s="36" t="n">
        <v>0.00539454109416231</v>
      </c>
      <c r="G73" s="36" t="n">
        <v>0.0521001649078644</v>
      </c>
      <c r="H73" s="36" t="n">
        <v>0.0244229256553234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22272354262772</v>
      </c>
      <c r="D74" s="36" t="n">
        <v>0.0539784915947332</v>
      </c>
      <c r="E74" s="36" t="n">
        <v>0.176348785596819</v>
      </c>
      <c r="F74" s="36" t="n">
        <v>0.105637532576146</v>
      </c>
      <c r="G74" s="36" t="n">
        <v>1.35971616934206</v>
      </c>
      <c r="H74" s="36" t="n">
        <v>0.0855536496301269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42338487378076</v>
      </c>
      <c r="D75" s="36" t="n">
        <v>0.00025833621782943</v>
      </c>
      <c r="E75" s="36" t="n">
        <v>0.0863388737355253</v>
      </c>
      <c r="F75" s="36" t="n">
        <v>0.000130609646184187</v>
      </c>
      <c r="G75" s="36" t="n">
        <v>0</v>
      </c>
      <c r="H75" s="36" t="n">
        <v>0.00595247424646092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7311567683596</v>
      </c>
      <c r="D76" s="36" t="n">
        <v>0.0360609804226649</v>
      </c>
      <c r="E76" s="36" t="n">
        <v>0.729807001042778</v>
      </c>
      <c r="F76" s="36" t="n">
        <v>0.0294118203651086</v>
      </c>
      <c r="G76" s="36" t="n">
        <v>0.0138086401573037</v>
      </c>
      <c r="H76" s="36" t="n">
        <v>0.0645873704497744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51087197907103</v>
      </c>
      <c r="D77" s="36" t="n">
        <v>0.342883806304064</v>
      </c>
      <c r="E77" s="36" t="n">
        <v>0.797046786835813</v>
      </c>
      <c r="F77" s="36" t="n">
        <v>0.00339570994379649</v>
      </c>
      <c r="G77" s="36" t="n">
        <v>0.00600191121611901</v>
      </c>
      <c r="H77" s="36" t="n">
        <v>0.0916464793878635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19737121953315</v>
      </c>
      <c r="D78" s="36" t="n">
        <v>0.0204261280713373</v>
      </c>
      <c r="E78" s="36" t="n">
        <v>0.351283798667248</v>
      </c>
      <c r="F78" s="36" t="n">
        <v>0.00921680122513299</v>
      </c>
      <c r="G78" s="36" t="n">
        <v>0.0210066892564165</v>
      </c>
      <c r="H78" s="36" t="n">
        <v>0.17526439525838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10053794478455</v>
      </c>
      <c r="D79" s="36" t="n">
        <v>0.0761416723947556</v>
      </c>
      <c r="E79" s="36" t="n">
        <v>0.317932013411737</v>
      </c>
      <c r="F79" s="36" t="n">
        <v>0.0240954549017171</v>
      </c>
      <c r="G79" s="36" t="n">
        <v>0.0194279158678414</v>
      </c>
      <c r="H79" s="36" t="n">
        <v>0.019593876846945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75700864428483</v>
      </c>
      <c r="D80" s="36" t="n">
        <v>0.00443477173940521</v>
      </c>
      <c r="E80" s="36" t="n">
        <v>0.137331581570506</v>
      </c>
      <c r="F80" s="36" t="n">
        <v>0.00312572230365247</v>
      </c>
      <c r="G80" s="36" t="n">
        <v>0.0112038248373755</v>
      </c>
      <c r="H80" s="36" t="n">
        <v>0.0227564146308616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15089207461251</v>
      </c>
      <c r="D81" s="36" t="n">
        <v>0.00157343979072645</v>
      </c>
      <c r="E81" s="36" t="n">
        <v>0.290000997610472</v>
      </c>
      <c r="F81" s="36" t="n">
        <v>0.0158128524642952</v>
      </c>
      <c r="G81" s="36" t="n">
        <v>0.0690673164696434</v>
      </c>
      <c r="H81" s="36" t="n">
        <v>0.0686997879968457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0935368474813828</v>
      </c>
      <c r="D82" s="36" t="n">
        <v>0.0499202018367781</v>
      </c>
      <c r="E82" s="36" t="n">
        <v>0.309872182456885</v>
      </c>
      <c r="F82" s="36" t="n">
        <v>0.000767564965725729</v>
      </c>
      <c r="G82" s="36" t="n">
        <v>0.0015565869601003</v>
      </c>
      <c r="H82" s="36" t="n">
        <v>0.0306976906312025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937784182375143</v>
      </c>
      <c r="D83" s="36" t="n">
        <v>7.43718109664062</v>
      </c>
      <c r="E83" s="36" t="n">
        <v>1.26707822860432</v>
      </c>
      <c r="F83" s="36" t="n">
        <v>0.0467153975940075</v>
      </c>
      <c r="G83" s="36" t="n">
        <v>35.1716904002234</v>
      </c>
      <c r="H83" s="36" t="n">
        <v>0.283876019063487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674519756064661</v>
      </c>
      <c r="D84" s="36" t="n">
        <v>9.51361528141258</v>
      </c>
      <c r="E84" s="36" t="n">
        <v>1.45240382055501</v>
      </c>
      <c r="F84" s="36" t="n">
        <v>0.0824212365923678</v>
      </c>
      <c r="G84" s="36" t="n">
        <v>1.47475473023899</v>
      </c>
      <c r="H84" s="36" t="n">
        <v>0.329669207338956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0665371312296</v>
      </c>
      <c r="D85" s="36" t="n">
        <v>0.0811447838133856</v>
      </c>
      <c r="E85" s="36" t="n">
        <v>0.434584425496742</v>
      </c>
      <c r="F85" s="36" t="n">
        <v>0.304921864538122</v>
      </c>
      <c r="G85" s="36" t="n">
        <v>0.129837873317005</v>
      </c>
      <c r="H85" s="36" t="n">
        <v>0.111657774677371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69181734803048</v>
      </c>
      <c r="D86" s="36" t="n">
        <v>0.700374975709076</v>
      </c>
      <c r="E86" s="36" t="n">
        <v>1.47894309248033</v>
      </c>
      <c r="F86" s="36" t="n">
        <v>0.0275494444261107</v>
      </c>
      <c r="G86" s="36" t="n">
        <v>6.77765100609746</v>
      </c>
      <c r="H86" s="36" t="n">
        <v>0.403578586997559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651043106756295</v>
      </c>
      <c r="D87" s="36" t="n">
        <v>0.571573015327098</v>
      </c>
      <c r="E87" s="36" t="n">
        <v>1.38825983334086</v>
      </c>
      <c r="F87" s="36" t="n">
        <v>0.0204283487478528</v>
      </c>
      <c r="G87" s="36" t="n">
        <v>6.67314263862262</v>
      </c>
      <c r="H87" s="36" t="n">
        <v>0.378373935119113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07146483194888</v>
      </c>
      <c r="D88" s="36" t="n">
        <v>0.0776383002167141</v>
      </c>
      <c r="E88" s="36" t="n">
        <v>0.0680728189041892</v>
      </c>
      <c r="F88" s="36" t="n">
        <v>0.00416186633959842</v>
      </c>
      <c r="G88" s="36" t="n">
        <v>0.0827839954886309</v>
      </c>
      <c r="H88" s="36" t="n">
        <v>0.0194881088676127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26662394429172</v>
      </c>
      <c r="D89" s="36" t="n">
        <v>0.047893812544124</v>
      </c>
      <c r="E89" s="36" t="n">
        <v>0.0156136156668473</v>
      </c>
      <c r="F89" s="36" t="n">
        <v>0.00194861563258242</v>
      </c>
      <c r="G89" s="36" t="n">
        <v>0.00201767882144792</v>
      </c>
      <c r="H89" s="36" t="n">
        <v>0.00292933728326987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379296901040474</v>
      </c>
      <c r="D90" s="36" t="n">
        <v>0.0032698476211397</v>
      </c>
      <c r="E90" s="36" t="n">
        <v>0.00699682456843328</v>
      </c>
      <c r="F90" s="36" t="n">
        <v>0.00101061370607711</v>
      </c>
      <c r="G90" s="36" t="n">
        <v>0.0197066931647649</v>
      </c>
      <c r="H90" s="36" t="n">
        <v>0.00278720572756285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7024370343084</v>
      </c>
      <c r="D91" s="36" t="n">
        <v>2.09153100889362</v>
      </c>
      <c r="E91" s="36" t="n">
        <v>2.18898105742533</v>
      </c>
      <c r="F91" s="36" t="n">
        <v>0.285560014508073</v>
      </c>
      <c r="G91" s="36" t="n">
        <v>3.57670564559557</v>
      </c>
      <c r="H91" s="36" t="n">
        <v>1.49725930228926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27936514836486</v>
      </c>
      <c r="D92" s="36" t="n">
        <v>1.92260530050325</v>
      </c>
      <c r="E92" s="36" t="n">
        <v>0.692385852978179</v>
      </c>
      <c r="F92" s="36" t="n">
        <v>0.170460871254038</v>
      </c>
      <c r="G92" s="36" t="n">
        <v>0.424510620844275</v>
      </c>
      <c r="H92" s="36" t="n">
        <v>0.502077664483627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00008215540304</v>
      </c>
      <c r="D93" s="36" t="n">
        <v>0.0887322907551812</v>
      </c>
      <c r="E93" s="36" t="n">
        <v>0.763264348758313</v>
      </c>
      <c r="F93" s="36" t="n">
        <v>0.0461960578631031</v>
      </c>
      <c r="G93" s="36" t="n">
        <v>0.461963562906973</v>
      </c>
      <c r="H93" s="36" t="n">
        <v>0.479496043558915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42298973054047</v>
      </c>
      <c r="D94" s="36" t="n">
        <v>0.0801934176351924</v>
      </c>
      <c r="E94" s="36" t="n">
        <v>0.733330855688836</v>
      </c>
      <c r="F94" s="36" t="n">
        <v>0.0689030853909323</v>
      </c>
      <c r="G94" s="36" t="n">
        <v>2.69023146184432</v>
      </c>
      <c r="H94" s="36" t="n">
        <v>0.51568559424672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6930317914441</v>
      </c>
      <c r="D95" s="36" t="n">
        <v>1.35723648778354</v>
      </c>
      <c r="E95" s="36" t="n">
        <v>6.86867805878869</v>
      </c>
      <c r="F95" s="36" t="n">
        <v>36.0691022092868</v>
      </c>
      <c r="G95" s="36" t="n">
        <v>5.6223043187957</v>
      </c>
      <c r="H95" s="36" t="n">
        <v>13.1238242122186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7.27436224234664</v>
      </c>
      <c r="D96" s="36" t="n">
        <v>0.410364326435725</v>
      </c>
      <c r="E96" s="36" t="n">
        <v>1.1659868697838</v>
      </c>
      <c r="F96" s="36" t="n">
        <v>25.1564061429473</v>
      </c>
      <c r="G96" s="36" t="n">
        <v>1.18729546584804</v>
      </c>
      <c r="H96" s="36" t="n">
        <v>7.00642313044754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3250297737102</v>
      </c>
      <c r="D97" s="36" t="n">
        <v>0.272459286634019</v>
      </c>
      <c r="E97" s="36" t="n">
        <v>3.78846972477319</v>
      </c>
      <c r="F97" s="36" t="n">
        <v>4.27448013165041</v>
      </c>
      <c r="G97" s="36" t="n">
        <v>0.215300960429588</v>
      </c>
      <c r="H97" s="36" t="n">
        <v>3.74187121577543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98310209293552</v>
      </c>
      <c r="D98" s="36" t="n">
        <v>0.00388572116444506</v>
      </c>
      <c r="E98" s="36" t="n">
        <v>0.0911369763961331</v>
      </c>
      <c r="F98" s="36" t="n">
        <v>2.85280008414346</v>
      </c>
      <c r="G98" s="36" t="n">
        <v>0.784201500873301</v>
      </c>
      <c r="H98" s="36" t="n">
        <v>0.448390534725319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380600346812067</v>
      </c>
      <c r="D99" s="36" t="n">
        <v>1.51557247793265E-005</v>
      </c>
      <c r="E99" s="36" t="n">
        <v>0.00231414620076528</v>
      </c>
      <c r="F99" s="36" t="n">
        <v>9.35994714363898E-005</v>
      </c>
      <c r="G99" s="36" t="n">
        <v>2.43250715628877</v>
      </c>
      <c r="H99" s="36" t="n">
        <v>0.0177508920743037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34361111960074</v>
      </c>
      <c r="D100" s="36" t="n">
        <v>0.104207663548035</v>
      </c>
      <c r="E100" s="36" t="n">
        <v>0.835872137364091</v>
      </c>
      <c r="F100" s="36" t="n">
        <v>3.12048851560086</v>
      </c>
      <c r="G100" s="36" t="n">
        <v>0.661039491730145</v>
      </c>
      <c r="H100" s="36" t="n">
        <v>1.29062855433842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09814349634493</v>
      </c>
      <c r="D101" s="36" t="n">
        <v>0</v>
      </c>
      <c r="E101" s="36" t="n">
        <v>0.000517162687653687</v>
      </c>
      <c r="F101" s="36" t="n">
        <v>0.127992699337011</v>
      </c>
      <c r="G101" s="36" t="n">
        <v>0.156575413511217</v>
      </c>
      <c r="H101" s="36" t="n">
        <v>0.0103311331207617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0670394189586496</v>
      </c>
      <c r="D102" s="36" t="n">
        <v>0</v>
      </c>
      <c r="E102" s="36" t="n">
        <v>0.00546256553605386</v>
      </c>
      <c r="F102" s="36" t="n">
        <v>0.268300595946285</v>
      </c>
      <c r="G102" s="36" t="n">
        <v>0</v>
      </c>
      <c r="H102" s="36" t="n">
        <v>0.0612190195170275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0854659535424314</v>
      </c>
      <c r="D103" s="36" t="n">
        <v>9.98900042273794E-006</v>
      </c>
      <c r="E103" s="36" t="n">
        <v>0.000143623883214402</v>
      </c>
      <c r="F103" s="36" t="n">
        <v>7.007635370896E-006</v>
      </c>
      <c r="G103" s="36" t="n">
        <v>0</v>
      </c>
      <c r="H103" s="36" t="n">
        <v>0.0131859992076513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273268667835744</v>
      </c>
      <c r="D104" s="36" t="n">
        <v>0.000168435214024788</v>
      </c>
      <c r="E104" s="36" t="n">
        <v>0.00588831661860633</v>
      </c>
      <c r="F104" s="36" t="n">
        <v>0.187589750598137</v>
      </c>
      <c r="G104" s="36" t="n">
        <v>0</v>
      </c>
      <c r="H104" s="36" t="n">
        <v>0.0117654250024608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51091983531717</v>
      </c>
      <c r="D105" s="36" t="n">
        <v>0.132443467708502</v>
      </c>
      <c r="E105" s="36" t="n">
        <v>0.340553540914793</v>
      </c>
      <c r="F105" s="36" t="n">
        <v>0.0472141369897763</v>
      </c>
      <c r="G105" s="36" t="n">
        <v>0.0384034215202601</v>
      </c>
      <c r="H105" s="36" t="n">
        <v>0.254629319398412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31198908559299</v>
      </c>
      <c r="D106" s="36" t="n">
        <v>0.433682442353591</v>
      </c>
      <c r="E106" s="36" t="n">
        <v>0.632332994630384</v>
      </c>
      <c r="F106" s="36" t="n">
        <v>0.0337295449667753</v>
      </c>
      <c r="G106" s="36" t="n">
        <v>0.146980908594375</v>
      </c>
      <c r="H106" s="36" t="n">
        <v>0.26762898861131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4069934473411</v>
      </c>
      <c r="D107" s="36" t="n">
        <v>4.89209986800087</v>
      </c>
      <c r="E107" s="36" t="n">
        <v>13.9338045295023</v>
      </c>
      <c r="F107" s="36" t="n">
        <v>4.87418821412598</v>
      </c>
      <c r="G107" s="36" t="n">
        <v>3.02243625087494</v>
      </c>
      <c r="H107" s="36" t="n">
        <v>10.1634810012731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5.86479245619823</v>
      </c>
      <c r="D108" s="36" t="n">
        <v>2.3557669370417</v>
      </c>
      <c r="E108" s="36" t="n">
        <v>8.20902483339264</v>
      </c>
      <c r="F108" s="36" t="n">
        <v>2.56070969296892</v>
      </c>
      <c r="G108" s="36" t="n">
        <v>1.51298934197738</v>
      </c>
      <c r="H108" s="36" t="n">
        <v>5.63470252076143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54220099114284</v>
      </c>
      <c r="D109" s="36" t="n">
        <v>2.53633293095917</v>
      </c>
      <c r="E109" s="36" t="n">
        <v>5.72477969610967</v>
      </c>
      <c r="F109" s="36" t="n">
        <v>2.31347852115706</v>
      </c>
      <c r="G109" s="36" t="n">
        <v>1.50944690889756</v>
      </c>
      <c r="H109" s="36" t="n">
        <v>4.52877848051163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12047949822382</v>
      </c>
      <c r="D110" s="36" t="n">
        <v>0.369747328475421</v>
      </c>
      <c r="E110" s="36" t="n">
        <v>14.2337930108669</v>
      </c>
      <c r="F110" s="36" t="n">
        <v>0.555511278333809</v>
      </c>
      <c r="G110" s="36" t="n">
        <v>3.90790464986866</v>
      </c>
      <c r="H110" s="36" t="n">
        <v>5.67202809986927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02490490162214</v>
      </c>
      <c r="D111" s="36" t="n">
        <v>0.023993923463707</v>
      </c>
      <c r="E111" s="36" t="n">
        <v>0.548472825491018</v>
      </c>
      <c r="F111" s="36" t="n">
        <v>0.234946153150217</v>
      </c>
      <c r="G111" s="36" t="n">
        <v>0</v>
      </c>
      <c r="H111" s="36" t="n">
        <v>1.35122915305107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09334853749088</v>
      </c>
      <c r="D112" s="36" t="n">
        <v>0.345729982527964</v>
      </c>
      <c r="E112" s="36" t="n">
        <v>13.6821739834941</v>
      </c>
      <c r="F112" s="36" t="n">
        <v>0.320097972968364</v>
      </c>
      <c r="G112" s="36" t="n">
        <v>3.90790464986866</v>
      </c>
      <c r="H112" s="36" t="n">
        <v>4.31857185643638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222605911079565</v>
      </c>
      <c r="D113" s="36" t="n">
        <v>2.34224837498683E-005</v>
      </c>
      <c r="E113" s="36" t="n">
        <v>0.00314620188173363</v>
      </c>
      <c r="F113" s="36" t="n">
        <v>0.00046715221522767</v>
      </c>
      <c r="G113" s="36" t="n">
        <v>0</v>
      </c>
      <c r="H113" s="36" t="n">
        <v>0.00222709038181644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839867493375418</v>
      </c>
      <c r="D114" s="36" t="n">
        <v>1.22826368104951</v>
      </c>
      <c r="E114" s="36" t="n">
        <v>1.2219997319936</v>
      </c>
      <c r="F114" s="36" t="n">
        <v>0.0587712771433</v>
      </c>
      <c r="G114" s="36" t="n">
        <v>0.0839669501315165</v>
      </c>
      <c r="H114" s="36" t="n">
        <v>0.82498962010966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818327844565388</v>
      </c>
      <c r="D115" s="36" t="n">
        <v>1.22287857647678</v>
      </c>
      <c r="E115" s="36" t="n">
        <v>1.19359727389574</v>
      </c>
      <c r="F115" s="36" t="n">
        <v>0.0569298184676705</v>
      </c>
      <c r="G115" s="36" t="n">
        <v>0.0663348488003742</v>
      </c>
      <c r="H115" s="36" t="n">
        <v>0.802660576170336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190660765056336</v>
      </c>
      <c r="D116" s="36" t="n">
        <v>0.00535479312316842</v>
      </c>
      <c r="E116" s="36" t="n">
        <v>0.0257500772874107</v>
      </c>
      <c r="F116" s="36" t="n">
        <v>0.00137089067833659</v>
      </c>
      <c r="G116" s="36" t="n">
        <v>0.0176321013311423</v>
      </c>
      <c r="H116" s="36" t="n">
        <v>0.0195386114643702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247357230439725</v>
      </c>
      <c r="D117" s="36" t="n">
        <v>3.03114495586531E-005</v>
      </c>
      <c r="E117" s="36" t="n">
        <v>0.00265238081044795</v>
      </c>
      <c r="F117" s="36" t="n">
        <v>0.000470567997292881</v>
      </c>
      <c r="G117" s="36" t="n">
        <v>0</v>
      </c>
      <c r="H117" s="36" t="n">
        <v>0.0027904324749531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73763804925806</v>
      </c>
      <c r="D118" s="36" t="n">
        <v>0.945418934010455</v>
      </c>
      <c r="E118" s="36" t="n">
        <v>3.14214222028384</v>
      </c>
      <c r="F118" s="36" t="n">
        <v>0.445174193063903</v>
      </c>
      <c r="G118" s="36" t="n">
        <v>0.610551862167231</v>
      </c>
      <c r="H118" s="36" t="n">
        <v>1.45087567257605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0.989517858633015</v>
      </c>
      <c r="D119" s="36" t="n">
        <v>0.808261346999002</v>
      </c>
      <c r="E119" s="36" t="n">
        <v>2.52456913629015</v>
      </c>
      <c r="F119" s="36" t="n">
        <v>0.0490856334190308</v>
      </c>
      <c r="G119" s="36" t="n">
        <v>0.499135798418098</v>
      </c>
      <c r="H119" s="36" t="n">
        <v>0.581689117457741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25659897736241</v>
      </c>
      <c r="D120" s="36" t="n">
        <v>0.0387008321205912</v>
      </c>
      <c r="E120" s="36" t="n">
        <v>0.412499259160803</v>
      </c>
      <c r="F120" s="36" t="n">
        <v>0.225969970882317</v>
      </c>
      <c r="G120" s="36" t="n">
        <v>0.0213803215736313</v>
      </c>
      <c r="H120" s="36" t="n">
        <v>0.211517376866371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91521213262636</v>
      </c>
      <c r="D121" s="36" t="n">
        <v>0.0984567548908618</v>
      </c>
      <c r="E121" s="36" t="n">
        <v>0.205073824832883</v>
      </c>
      <c r="F121" s="36" t="n">
        <v>0.170118588762555</v>
      </c>
      <c r="G121" s="36" t="n">
        <v>0.0900357421755018</v>
      </c>
      <c r="H121" s="36" t="n">
        <v>0.657669178251935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23590030739862</v>
      </c>
      <c r="D122" s="36" t="n">
        <v>0.000844587208157015</v>
      </c>
      <c r="E122" s="36" t="n">
        <v>0.000869898276504984</v>
      </c>
      <c r="F122" s="36" t="n">
        <v>0</v>
      </c>
      <c r="G122" s="36" t="n">
        <v>0</v>
      </c>
      <c r="H122" s="36" t="n">
        <v>3.43315255388988E-005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23590030739862</v>
      </c>
      <c r="D123" s="39" t="n">
        <v>0.000844587208157015</v>
      </c>
      <c r="E123" s="39" t="n">
        <v>0.000869898276504984</v>
      </c>
      <c r="F123" s="39" t="n">
        <v>0</v>
      </c>
      <c r="G123" s="39" t="n">
        <v>0</v>
      </c>
      <c r="H123" s="39" t="n">
        <v>3.43315255388988E-005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09:3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8-20T08:23:46Z</dcterms:modified>
  <cp:revision>0</cp:revision>
  <dc:subject/>
  <dc:title/>
</cp:coreProperties>
</file>