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9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июнь 2018 года</t>
  </si>
  <si>
    <t xml:space="preserve">(в процентах к январю – июню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1 р.</t>
  </si>
  <si>
    <t xml:space="preserve">в 2,8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в 2,5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5,4 р.</t>
  </si>
  <si>
    <t xml:space="preserve">09</t>
  </si>
  <si>
    <t xml:space="preserve">Кофе, чай, мате, пряности</t>
  </si>
  <si>
    <t xml:space="preserve">в 2,6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2,3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4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x</t>
  </si>
  <si>
    <t xml:space="preserve">в 8,4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2,7 р.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8,6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3,5 р.</t>
  </si>
  <si>
    <t xml:space="preserve">24</t>
  </si>
  <si>
    <t xml:space="preserve">Табак и промышленные заменители табака</t>
  </si>
  <si>
    <t xml:space="preserve">в 4,4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4 р.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в 6,6 р.</t>
  </si>
  <si>
    <t xml:space="preserve">30</t>
  </si>
  <si>
    <t xml:space="preserve">Фармацевтическая продукция</t>
  </si>
  <si>
    <t xml:space="preserve">в 2,2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9,8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3,7 р.</t>
  </si>
  <si>
    <t xml:space="preserve">в 3,1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5,6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9,9 р.</t>
  </si>
  <si>
    <t xml:space="preserve">41</t>
  </si>
  <si>
    <t xml:space="preserve">Необработанные шкуры (кроме меха), кожа</t>
  </si>
  <si>
    <t xml:space="preserve">в 4,8 р.</t>
  </si>
  <si>
    <t xml:space="preserve">42</t>
  </si>
  <si>
    <t xml:space="preserve">Изделия из кожи</t>
  </si>
  <si>
    <t xml:space="preserve">в 10 р.</t>
  </si>
  <si>
    <t xml:space="preserve">43</t>
  </si>
  <si>
    <t xml:space="preserve">Натуральный и искусственный мех и изделия из них</t>
  </si>
  <si>
    <t xml:space="preserve">в 8,3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8,1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7,4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5,7 р.</t>
  </si>
  <si>
    <t xml:space="preserve">в 3,8 р.</t>
  </si>
  <si>
    <t xml:space="preserve">51</t>
  </si>
  <si>
    <t xml:space="preserve">Шерсть, пряжа и ткань</t>
  </si>
  <si>
    <t xml:space="preserve">в 3 р.</t>
  </si>
  <si>
    <t xml:space="preserve">52</t>
  </si>
  <si>
    <t xml:space="preserve">Хлопок</t>
  </si>
  <si>
    <t xml:space="preserve">в 5,8 р.</t>
  </si>
  <si>
    <t xml:space="preserve">53</t>
  </si>
  <si>
    <t xml:space="preserve">Прочие растительные текстильные волокна</t>
  </si>
  <si>
    <t xml:space="preserve">в 4,7 р.</t>
  </si>
  <si>
    <t xml:space="preserve">54</t>
  </si>
  <si>
    <t xml:space="preserve">Химические нити</t>
  </si>
  <si>
    <t xml:space="preserve">в 4,1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6,8 р.</t>
  </si>
  <si>
    <t xml:space="preserve">75</t>
  </si>
  <si>
    <t xml:space="preserve">Никель и изделия из него</t>
  </si>
  <si>
    <t xml:space="preserve">в 3,6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в 4,3 р.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5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3,4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8,2 р.</t>
  </si>
  <si>
    <t xml:space="preserve">в 6,5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3.715912335446</v>
      </c>
      <c r="D10" s="17" t="n">
        <v>128.540833387482</v>
      </c>
      <c r="E10" s="17" t="n">
        <v>106.563008852643</v>
      </c>
      <c r="F10" s="17" t="n">
        <v>111.317751131727</v>
      </c>
      <c r="G10" s="17" t="n">
        <v>118.967598231547</v>
      </c>
      <c r="H10" s="17" t="n">
        <v>116.66579207238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4.837633235321</v>
      </c>
      <c r="D12" s="25" t="n">
        <v>128.526991911041</v>
      </c>
      <c r="E12" s="25" t="n">
        <v>93.4240516286849</v>
      </c>
      <c r="F12" s="25" t="n">
        <v>144.844746119706</v>
      </c>
      <c r="G12" s="25" t="n">
        <v>100.286836406139</v>
      </c>
      <c r="H12" s="25" t="n">
        <v>97.3551813494655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25.017728156987</v>
      </c>
      <c r="D13" s="28" t="n">
        <v>0</v>
      </c>
      <c r="E13" s="28" t="s">
        <v>19</v>
      </c>
      <c r="F13" s="28" t="s">
        <v>20</v>
      </c>
      <c r="G13" s="28" t="n">
        <v>59.3334327674501</v>
      </c>
      <c r="H13" s="28" t="n">
        <v>122.298463531921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2.694870682227</v>
      </c>
      <c r="D14" s="28" t="n">
        <v>4.2157899944439</v>
      </c>
      <c r="E14" s="28" t="n">
        <v>113.44557126256</v>
      </c>
      <c r="F14" s="28" t="n">
        <v>110.006233913108</v>
      </c>
      <c r="G14" s="28" t="n">
        <v>0</v>
      </c>
      <c r="H14" s="28" t="n">
        <v>107.217237940795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00.483797857763</v>
      </c>
      <c r="D15" s="28" t="n">
        <v>158.673093168454</v>
      </c>
      <c r="E15" s="28" t="n">
        <v>101.774944981453</v>
      </c>
      <c r="F15" s="28" t="n">
        <v>53.6497037551506</v>
      </c>
      <c r="G15" s="28" t="n">
        <v>30.4041029877461</v>
      </c>
      <c r="H15" s="28" t="n">
        <v>91.5678678691053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87.9070717830736</v>
      </c>
      <c r="D16" s="28" t="n">
        <v>89.1723880426417</v>
      </c>
      <c r="E16" s="28" t="n">
        <v>86.2583146637146</v>
      </c>
      <c r="F16" s="28" t="n">
        <v>191.441043658372</v>
      </c>
      <c r="G16" s="28" t="n">
        <v>110.387228014664</v>
      </c>
      <c r="H16" s="28" t="n">
        <v>92.3460481169256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135.555403340664</v>
      </c>
      <c r="D17" s="28" t="n">
        <v>0</v>
      </c>
      <c r="E17" s="28" t="n">
        <v>126.016094400477</v>
      </c>
      <c r="F17" s="28" t="s">
        <v>29</v>
      </c>
      <c r="G17" s="28" t="n">
        <v>111.299948618632</v>
      </c>
      <c r="H17" s="28" t="n">
        <v>134.682864593971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109.970405848044</v>
      </c>
      <c r="D18" s="28" t="n">
        <v>182.414921705846</v>
      </c>
      <c r="E18" s="28" t="n">
        <v>102.929245776774</v>
      </c>
      <c r="F18" s="28" t="n">
        <v>78.2630738479725</v>
      </c>
      <c r="G18" s="28" t="n">
        <v>49.1170638126802</v>
      </c>
      <c r="H18" s="28" t="n">
        <v>143.128940100818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n">
        <v>150.854151758372</v>
      </c>
      <c r="D19" s="28" t="n">
        <v>103.941896515407</v>
      </c>
      <c r="E19" s="28" t="s">
        <v>34</v>
      </c>
      <c r="F19" s="28" t="n">
        <v>135.091871259034</v>
      </c>
      <c r="G19" s="28" t="n">
        <v>1.66396699682165</v>
      </c>
      <c r="H19" s="28" t="n">
        <v>123.308861914517</v>
      </c>
    </row>
    <row r="20" customFormat="false" ht="15.6" hidden="false" customHeight="false" outlineLevel="0" collapsed="false">
      <c r="A20" s="26" t="s">
        <v>35</v>
      </c>
      <c r="B20" s="27" t="s">
        <v>36</v>
      </c>
      <c r="C20" s="28" t="n">
        <v>102.324288397527</v>
      </c>
      <c r="D20" s="28" t="n">
        <v>162.427845789962</v>
      </c>
      <c r="E20" s="28" t="n">
        <v>103.106691103304</v>
      </c>
      <c r="F20" s="28" t="n">
        <v>126.315502827451</v>
      </c>
      <c r="G20" s="28" t="n">
        <v>35.6067758029013</v>
      </c>
      <c r="H20" s="28" t="n">
        <v>103.368472095821</v>
      </c>
    </row>
    <row r="21" customFormat="false" ht="15.6" hidden="false" customHeight="false" outlineLevel="0" collapsed="false">
      <c r="A21" s="26" t="s">
        <v>37</v>
      </c>
      <c r="B21" s="27" t="s">
        <v>38</v>
      </c>
      <c r="C21" s="28" t="n">
        <v>87.6676619030711</v>
      </c>
      <c r="D21" s="28" t="s">
        <v>39</v>
      </c>
      <c r="E21" s="28" t="n">
        <v>77.4932772186672</v>
      </c>
      <c r="F21" s="28" t="n">
        <v>16.3408969767373</v>
      </c>
      <c r="G21" s="28" t="n">
        <v>79.8775654441533</v>
      </c>
      <c r="H21" s="28" t="n">
        <v>126.597752101703</v>
      </c>
    </row>
    <row r="22" customFormat="false" ht="15.6" hidden="false" customHeight="false" outlineLevel="0" collapsed="false">
      <c r="A22" s="26" t="s">
        <v>40</v>
      </c>
      <c r="B22" s="27" t="s">
        <v>41</v>
      </c>
      <c r="C22" s="28" t="n">
        <v>96.0169697769014</v>
      </c>
      <c r="D22" s="28" t="n">
        <v>112.839850173203</v>
      </c>
      <c r="E22" s="28" t="s">
        <v>42</v>
      </c>
      <c r="F22" s="28" t="n">
        <v>148.67568050418</v>
      </c>
      <c r="G22" s="28" t="n">
        <v>131.273805327846</v>
      </c>
      <c r="H22" s="28" t="n">
        <v>87.9556220235254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117.087511980371</v>
      </c>
      <c r="D23" s="28" t="n">
        <v>0</v>
      </c>
      <c r="E23" s="28" t="n">
        <v>28.4059256888941</v>
      </c>
      <c r="F23" s="28" t="n">
        <v>70.6009455821371</v>
      </c>
      <c r="G23" s="28" t="n">
        <v>68.6067234557162</v>
      </c>
      <c r="H23" s="28" t="n">
        <v>169.311696847388</v>
      </c>
    </row>
    <row r="24" customFormat="false" ht="31.2" hidden="false" customHeight="false" outlineLevel="0" collapsed="false">
      <c r="A24" s="26" t="s">
        <v>45</v>
      </c>
      <c r="B24" s="27" t="s">
        <v>46</v>
      </c>
      <c r="C24" s="28" t="n">
        <v>94.3617409475845</v>
      </c>
      <c r="D24" s="28" t="n">
        <v>85.2982070984266</v>
      </c>
      <c r="E24" s="28" t="n">
        <v>68.0810984041842</v>
      </c>
      <c r="F24" s="28" t="n">
        <v>108.87346586558</v>
      </c>
      <c r="G24" s="28" t="n">
        <v>0.231361890428806</v>
      </c>
      <c r="H24" s="28" t="n">
        <v>118.780197999943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n">
        <v>181.842921703394</v>
      </c>
      <c r="D25" s="28" t="n">
        <v>135.561465006648</v>
      </c>
      <c r="E25" s="28" t="n">
        <v>190.600039145393</v>
      </c>
      <c r="F25" s="28" t="n">
        <v>73.9031558668672</v>
      </c>
      <c r="G25" s="28" t="n">
        <v>33.434616314124</v>
      </c>
      <c r="H25" s="28" t="s">
        <v>49</v>
      </c>
    </row>
    <row r="26" customFormat="false" ht="31.2" hidden="false" customHeight="false" outlineLevel="0" collapsed="false">
      <c r="A26" s="26" t="s">
        <v>50</v>
      </c>
      <c r="B26" s="27" t="s">
        <v>51</v>
      </c>
      <c r="C26" s="28" t="n">
        <v>144.003123550891</v>
      </c>
      <c r="D26" s="28" t="n">
        <v>0</v>
      </c>
      <c r="E26" s="28" t="s">
        <v>34</v>
      </c>
      <c r="F26" s="28" t="n">
        <v>0</v>
      </c>
      <c r="G26" s="28" t="n">
        <v>0</v>
      </c>
      <c r="H26" s="28" t="n">
        <v>137.689408125479</v>
      </c>
    </row>
    <row r="27" customFormat="false" ht="31.2" hidden="false" customHeight="false" outlineLevel="0" collapsed="false">
      <c r="A27" s="26" t="s">
        <v>52</v>
      </c>
      <c r="B27" s="27" t="s">
        <v>53</v>
      </c>
      <c r="C27" s="28" t="s">
        <v>54</v>
      </c>
      <c r="D27" s="28" t="n">
        <v>0</v>
      </c>
      <c r="E27" s="28" t="s">
        <v>29</v>
      </c>
      <c r="F27" s="28" t="n">
        <v>0</v>
      </c>
      <c r="G27" s="28" t="n">
        <v>0</v>
      </c>
      <c r="H27" s="28" t="s">
        <v>54</v>
      </c>
    </row>
    <row r="28" customFormat="false" ht="78" hidden="false" customHeight="false" outlineLevel="0" collapsed="false">
      <c r="A28" s="26" t="s">
        <v>55</v>
      </c>
      <c r="B28" s="27" t="s">
        <v>56</v>
      </c>
      <c r="C28" s="28" t="n">
        <v>111.301706252241</v>
      </c>
      <c r="D28" s="28" t="s">
        <v>57</v>
      </c>
      <c r="E28" s="28" t="s">
        <v>58</v>
      </c>
      <c r="F28" s="28" t="n">
        <v>69.5812204777484</v>
      </c>
      <c r="G28" s="28" t="s">
        <v>54</v>
      </c>
      <c r="H28" s="28" t="n">
        <v>93.0464549291752</v>
      </c>
    </row>
    <row r="29" customFormat="false" ht="31.2" hidden="false" customHeight="false" outlineLevel="0" collapsed="false">
      <c r="A29" s="26" t="s">
        <v>59</v>
      </c>
      <c r="B29" s="27" t="s">
        <v>60</v>
      </c>
      <c r="C29" s="28" t="n">
        <v>111.301706252241</v>
      </c>
      <c r="D29" s="28" t="s">
        <v>57</v>
      </c>
      <c r="E29" s="28" t="s">
        <v>58</v>
      </c>
      <c r="F29" s="28" t="n">
        <v>69.5812204777484</v>
      </c>
      <c r="G29" s="28" t="s">
        <v>54</v>
      </c>
      <c r="H29" s="28" t="n">
        <v>93.0464549291752</v>
      </c>
    </row>
    <row r="30" customFormat="false" ht="62.4" hidden="false" customHeight="false" outlineLevel="0" collapsed="false">
      <c r="A30" s="26" t="s">
        <v>61</v>
      </c>
      <c r="B30" s="27" t="s">
        <v>62</v>
      </c>
      <c r="C30" s="28" t="n">
        <v>108.057976131629</v>
      </c>
      <c r="D30" s="28" t="n">
        <v>100.391257321878</v>
      </c>
      <c r="E30" s="28" t="n">
        <v>117.135732381164</v>
      </c>
      <c r="F30" s="28" t="n">
        <v>125.112551606278</v>
      </c>
      <c r="G30" s="28" t="n">
        <v>152.686781134667</v>
      </c>
      <c r="H30" s="28" t="n">
        <v>102.047445381521</v>
      </c>
    </row>
    <row r="31" customFormat="false" ht="31.2" hidden="false" customHeight="false" outlineLevel="0" collapsed="false">
      <c r="A31" s="26" t="s">
        <v>63</v>
      </c>
      <c r="B31" s="27" t="s">
        <v>64</v>
      </c>
      <c r="C31" s="28" t="n">
        <v>108.119067237473</v>
      </c>
      <c r="D31" s="28" t="n">
        <v>129.630625403878</v>
      </c>
      <c r="E31" s="28" t="n">
        <v>108.638408341559</v>
      </c>
      <c r="F31" s="28" t="s">
        <v>65</v>
      </c>
      <c r="G31" s="28" t="n">
        <v>0</v>
      </c>
      <c r="H31" s="28" t="n">
        <v>97.3266435311249</v>
      </c>
    </row>
    <row r="32" customFormat="false" ht="31.2" hidden="false" customHeight="false" outlineLevel="0" collapsed="false">
      <c r="A32" s="26" t="s">
        <v>66</v>
      </c>
      <c r="B32" s="27" t="s">
        <v>67</v>
      </c>
      <c r="C32" s="28" t="n">
        <v>83.0676731555378</v>
      </c>
      <c r="D32" s="28" t="n">
        <v>93.3600025705289</v>
      </c>
      <c r="E32" s="28" t="n">
        <v>82.8236613049348</v>
      </c>
      <c r="F32" s="28" t="n">
        <v>100.603624529074</v>
      </c>
      <c r="G32" s="28" t="n">
        <v>134.052764957456</v>
      </c>
      <c r="H32" s="28" t="n">
        <v>80.089854984254</v>
      </c>
    </row>
    <row r="33" customFormat="false" ht="15.6" hidden="false" customHeight="false" outlineLevel="0" collapsed="false">
      <c r="A33" s="26" t="s">
        <v>68</v>
      </c>
      <c r="B33" s="27" t="s">
        <v>69</v>
      </c>
      <c r="C33" s="28" t="n">
        <v>116.926610832841</v>
      </c>
      <c r="D33" s="28" t="s">
        <v>19</v>
      </c>
      <c r="E33" s="28" t="n">
        <v>118.80554944879</v>
      </c>
      <c r="F33" s="28" t="n">
        <v>105.115586691763</v>
      </c>
      <c r="G33" s="28" t="n">
        <v>191.519231212054</v>
      </c>
      <c r="H33" s="28" t="n">
        <v>116.082984031385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112.199625805473</v>
      </c>
      <c r="D34" s="28" t="s">
        <v>72</v>
      </c>
      <c r="E34" s="28" t="n">
        <v>131.12807949589</v>
      </c>
      <c r="F34" s="28" t="n">
        <v>129.27310336011</v>
      </c>
      <c r="G34" s="28" t="n">
        <v>155.257193018539</v>
      </c>
      <c r="H34" s="28" t="n">
        <v>102.442999175095</v>
      </c>
    </row>
    <row r="35" customFormat="false" ht="31.2" hidden="false" customHeight="false" outlineLevel="0" collapsed="false">
      <c r="A35" s="26" t="s">
        <v>73</v>
      </c>
      <c r="B35" s="27" t="s">
        <v>74</v>
      </c>
      <c r="C35" s="28" t="n">
        <v>120.470168156102</v>
      </c>
      <c r="D35" s="28" t="n">
        <v>136.922472845944</v>
      </c>
      <c r="E35" s="28" t="n">
        <v>120.854912496996</v>
      </c>
      <c r="F35" s="28" t="n">
        <v>140.746871322996</v>
      </c>
      <c r="G35" s="28" t="n">
        <v>120.13763477629</v>
      </c>
      <c r="H35" s="28" t="n">
        <v>118.538223140496</v>
      </c>
    </row>
    <row r="36" customFormat="false" ht="15.6" hidden="false" customHeight="false" outlineLevel="0" collapsed="false">
      <c r="A36" s="26" t="s">
        <v>75</v>
      </c>
      <c r="B36" s="27" t="s">
        <v>76</v>
      </c>
      <c r="C36" s="28" t="n">
        <v>102.169862022257</v>
      </c>
      <c r="D36" s="28" t="n">
        <v>90.6662477667975</v>
      </c>
      <c r="E36" s="28" t="n">
        <v>109.069697432138</v>
      </c>
      <c r="F36" s="28" t="n">
        <v>149.365917427873</v>
      </c>
      <c r="G36" s="28" t="n">
        <v>118.957891177996</v>
      </c>
      <c r="H36" s="28" t="n">
        <v>99.2087210275142</v>
      </c>
    </row>
    <row r="37" customFormat="false" ht="31.2" hidden="false" customHeight="false" outlineLevel="0" collapsed="false">
      <c r="A37" s="26" t="s">
        <v>77</v>
      </c>
      <c r="B37" s="27" t="s">
        <v>78</v>
      </c>
      <c r="C37" s="28" t="n">
        <v>104.734379676068</v>
      </c>
      <c r="D37" s="28" t="n">
        <v>91.3612852284444</v>
      </c>
      <c r="E37" s="28" t="n">
        <v>102.352756487257</v>
      </c>
      <c r="F37" s="28" t="n">
        <v>132.486144022083</v>
      </c>
      <c r="G37" s="28" t="s">
        <v>49</v>
      </c>
      <c r="H37" s="28" t="n">
        <v>114.640860762167</v>
      </c>
    </row>
    <row r="38" customFormat="false" ht="46.8" hidden="false" customHeight="false" outlineLevel="0" collapsed="false">
      <c r="A38" s="26" t="s">
        <v>79</v>
      </c>
      <c r="B38" s="27" t="s">
        <v>80</v>
      </c>
      <c r="C38" s="28" t="n">
        <v>146.648850730534</v>
      </c>
      <c r="D38" s="28" t="n">
        <v>0</v>
      </c>
      <c r="E38" s="28" t="s">
        <v>81</v>
      </c>
      <c r="F38" s="28" t="n">
        <v>122.536661884199</v>
      </c>
      <c r="G38" s="28" t="n">
        <v>0</v>
      </c>
      <c r="H38" s="28" t="n">
        <v>92.991051059064</v>
      </c>
    </row>
    <row r="39" customFormat="false" ht="31.2" hidden="false" customHeight="false" outlineLevel="0" collapsed="false">
      <c r="A39" s="26" t="s">
        <v>82</v>
      </c>
      <c r="B39" s="27" t="s">
        <v>83</v>
      </c>
      <c r="C39" s="28" t="n">
        <v>111.062533530108</v>
      </c>
      <c r="D39" s="28" t="s">
        <v>84</v>
      </c>
      <c r="E39" s="28" t="n">
        <v>0</v>
      </c>
      <c r="F39" s="28" t="n">
        <v>128.98361721806</v>
      </c>
      <c r="G39" s="28" t="n">
        <v>81.7064986646579</v>
      </c>
      <c r="H39" s="28" t="n">
        <v>102.108250596395</v>
      </c>
    </row>
    <row r="40" customFormat="false" ht="15.6" hidden="false" customHeight="false" outlineLevel="0" collapsed="false">
      <c r="A40" s="26" t="s">
        <v>85</v>
      </c>
      <c r="B40" s="27" t="s">
        <v>86</v>
      </c>
      <c r="C40" s="28" t="n">
        <v>118.452103717398</v>
      </c>
      <c r="D40" s="28" t="n">
        <v>112.041613373547</v>
      </c>
      <c r="E40" s="28" t="n">
        <v>84.2974601741625</v>
      </c>
      <c r="F40" s="28" t="n">
        <v>105.327987895766</v>
      </c>
      <c r="G40" s="28" t="n">
        <v>86.7939636330289</v>
      </c>
      <c r="H40" s="28" t="n">
        <v>121.776842933472</v>
      </c>
    </row>
    <row r="41" customFormat="false" ht="31.2" hidden="false" customHeight="false" outlineLevel="0" collapsed="false">
      <c r="A41" s="26" t="s">
        <v>87</v>
      </c>
      <c r="B41" s="27" t="s">
        <v>88</v>
      </c>
      <c r="C41" s="28" t="n">
        <v>102.630211654805</v>
      </c>
      <c r="D41" s="28" t="n">
        <v>127.957110533095</v>
      </c>
      <c r="E41" s="28" t="n">
        <v>101.958359715332</v>
      </c>
      <c r="F41" s="28" t="n">
        <v>116.294731508065</v>
      </c>
      <c r="G41" s="28" t="n">
        <v>80.5573792525887</v>
      </c>
      <c r="H41" s="28" t="n">
        <v>94.8291749755537</v>
      </c>
    </row>
    <row r="42" customFormat="false" ht="15.6" hidden="false" customHeight="false" outlineLevel="0" collapsed="false">
      <c r="A42" s="26" t="s">
        <v>89</v>
      </c>
      <c r="B42" s="27" t="s">
        <v>90</v>
      </c>
      <c r="C42" s="28" t="n">
        <v>89.8871818821623</v>
      </c>
      <c r="D42" s="28" t="n">
        <v>54.1042428682135</v>
      </c>
      <c r="E42" s="28" t="s">
        <v>91</v>
      </c>
      <c r="F42" s="28" t="n">
        <v>95.7943425943123</v>
      </c>
      <c r="G42" s="28" t="n">
        <v>84.1222553230694</v>
      </c>
      <c r="H42" s="28" t="n">
        <v>76.5231557787836</v>
      </c>
    </row>
    <row r="43" customFormat="false" ht="31.2" hidden="false" customHeight="false" outlineLevel="0" collapsed="false">
      <c r="A43" s="26" t="s">
        <v>92</v>
      </c>
      <c r="B43" s="27" t="s">
        <v>93</v>
      </c>
      <c r="C43" s="28" t="n">
        <v>122.595945806648</v>
      </c>
      <c r="D43" s="28" t="n">
        <v>132.06547176101</v>
      </c>
      <c r="E43" s="28" t="n">
        <v>61.8088614627671</v>
      </c>
      <c r="F43" s="28" t="n">
        <v>116.199165078992</v>
      </c>
      <c r="G43" s="28" t="s">
        <v>19</v>
      </c>
      <c r="H43" s="28" t="n">
        <v>123.85193321197</v>
      </c>
    </row>
    <row r="44" customFormat="false" ht="31.2" hidden="false" customHeight="false" outlineLevel="0" collapsed="false">
      <c r="A44" s="26" t="s">
        <v>94</v>
      </c>
      <c r="B44" s="27" t="s">
        <v>95</v>
      </c>
      <c r="C44" s="28" t="n">
        <v>111.57179560604</v>
      </c>
      <c r="D44" s="28" t="n">
        <v>92.38579663919</v>
      </c>
      <c r="E44" s="28" t="n">
        <v>120.54910944491</v>
      </c>
      <c r="F44" s="28" t="n">
        <v>110.329510525356</v>
      </c>
      <c r="G44" s="28" t="n">
        <v>45.4576158402034</v>
      </c>
      <c r="H44" s="28" t="n">
        <v>109.928696319673</v>
      </c>
    </row>
    <row r="45" customFormat="false" ht="15.6" hidden="false" customHeight="false" outlineLevel="0" collapsed="false">
      <c r="A45" s="26" t="s">
        <v>96</v>
      </c>
      <c r="B45" s="27" t="s">
        <v>97</v>
      </c>
      <c r="C45" s="28" t="n">
        <v>109.064824845226</v>
      </c>
      <c r="D45" s="28" t="s">
        <v>81</v>
      </c>
      <c r="E45" s="28" t="n">
        <v>107.701055608325</v>
      </c>
      <c r="F45" s="28" t="n">
        <v>103.520154523387</v>
      </c>
      <c r="G45" s="28" t="n">
        <v>23.9361046009621</v>
      </c>
      <c r="H45" s="28" t="n">
        <v>118.622778943594</v>
      </c>
    </row>
    <row r="46" customFormat="false" ht="31.2" hidden="false" customHeight="false" outlineLevel="0" collapsed="false">
      <c r="A46" s="26" t="s">
        <v>98</v>
      </c>
      <c r="B46" s="27" t="s">
        <v>99</v>
      </c>
      <c r="C46" s="28" t="n">
        <v>125.655760947036</v>
      </c>
      <c r="D46" s="28" t="s">
        <v>100</v>
      </c>
      <c r="E46" s="28" t="n">
        <v>113.444120427588</v>
      </c>
      <c r="F46" s="28" t="n">
        <v>111.247948311258</v>
      </c>
      <c r="G46" s="28" t="s">
        <v>84</v>
      </c>
      <c r="H46" s="28" t="n">
        <v>128.208401775664</v>
      </c>
    </row>
    <row r="47" customFormat="false" ht="15.6" hidden="false" customHeight="false" outlineLevel="0" collapsed="false">
      <c r="A47" s="26" t="s">
        <v>101</v>
      </c>
      <c r="B47" s="27" t="s">
        <v>102</v>
      </c>
      <c r="C47" s="28" t="n">
        <v>107.836555957258</v>
      </c>
      <c r="D47" s="28" t="n">
        <v>89.3255986423199</v>
      </c>
      <c r="E47" s="28" t="n">
        <v>119.700904595213</v>
      </c>
      <c r="F47" s="28" t="n">
        <v>136.200211149319</v>
      </c>
      <c r="G47" s="28" t="s">
        <v>103</v>
      </c>
      <c r="H47" s="28" t="n">
        <v>98.0589980866898</v>
      </c>
    </row>
    <row r="48" customFormat="false" ht="15.6" hidden="false" customHeight="false" outlineLevel="0" collapsed="false">
      <c r="A48" s="26" t="s">
        <v>104</v>
      </c>
      <c r="B48" s="27" t="s">
        <v>105</v>
      </c>
      <c r="C48" s="28" t="n">
        <v>115.070010221399</v>
      </c>
      <c r="D48" s="28" t="n">
        <v>0</v>
      </c>
      <c r="E48" s="28" t="n">
        <v>107.742461450725</v>
      </c>
      <c r="F48" s="28" t="n">
        <v>81.4070285076468</v>
      </c>
      <c r="G48" s="28" t="n">
        <v>2.06538546498785</v>
      </c>
      <c r="H48" s="28" t="n">
        <v>121.838725198117</v>
      </c>
    </row>
    <row r="49" customFormat="false" ht="31.2" hidden="false" customHeight="false" outlineLevel="0" collapsed="false">
      <c r="A49" s="26" t="s">
        <v>106</v>
      </c>
      <c r="B49" s="27" t="s">
        <v>107</v>
      </c>
      <c r="C49" s="28" t="n">
        <v>112.914185703416</v>
      </c>
      <c r="D49" s="28" t="s">
        <v>108</v>
      </c>
      <c r="E49" s="28" t="n">
        <v>112.519854998252</v>
      </c>
      <c r="F49" s="28" t="n">
        <v>104.681791107388</v>
      </c>
      <c r="G49" s="28" t="s">
        <v>65</v>
      </c>
      <c r="H49" s="28" t="n">
        <v>113.07734132552</v>
      </c>
    </row>
    <row r="50" customFormat="false" ht="31.2" hidden="false" customHeight="false" outlineLevel="0" collapsed="false">
      <c r="A50" s="26" t="s">
        <v>109</v>
      </c>
      <c r="B50" s="27" t="s">
        <v>110</v>
      </c>
      <c r="C50" s="28" t="n">
        <v>116.673137020388</v>
      </c>
      <c r="D50" s="28" t="n">
        <v>97.2999289624015</v>
      </c>
      <c r="E50" s="28" t="n">
        <v>125.025329725049</v>
      </c>
      <c r="F50" s="28" t="s">
        <v>34</v>
      </c>
      <c r="G50" s="28" t="n">
        <v>4.7913103088787</v>
      </c>
      <c r="H50" s="28" t="n">
        <v>114.577475252744</v>
      </c>
    </row>
    <row r="51" customFormat="false" ht="31.2" hidden="false" customHeight="false" outlineLevel="0" collapsed="false">
      <c r="A51" s="26" t="s">
        <v>111</v>
      </c>
      <c r="B51" s="27" t="s">
        <v>112</v>
      </c>
      <c r="C51" s="28" t="n">
        <v>83.2838598225007</v>
      </c>
      <c r="D51" s="28" t="s">
        <v>113</v>
      </c>
      <c r="E51" s="28" t="n">
        <v>103.023917646822</v>
      </c>
      <c r="F51" s="28" t="n">
        <v>107.441164365272</v>
      </c>
      <c r="G51" s="28" t="s">
        <v>114</v>
      </c>
      <c r="H51" s="28" t="n">
        <v>81.3194743221835</v>
      </c>
    </row>
    <row r="52" customFormat="false" ht="15.6" hidden="false" customHeight="false" outlineLevel="0" collapsed="false">
      <c r="A52" s="26" t="s">
        <v>115</v>
      </c>
      <c r="B52" s="27" t="s">
        <v>116</v>
      </c>
      <c r="C52" s="28" t="n">
        <v>114.046585793563</v>
      </c>
      <c r="D52" s="28" t="n">
        <v>101.592569263601</v>
      </c>
      <c r="E52" s="28" t="n">
        <v>107.245706583517</v>
      </c>
      <c r="F52" s="28" t="n">
        <v>140.307517503239</v>
      </c>
      <c r="G52" s="28" t="n">
        <v>71.77922538332</v>
      </c>
      <c r="H52" s="28" t="n">
        <v>117.738579734922</v>
      </c>
    </row>
    <row r="53" customFormat="false" ht="31.2" hidden="false" customHeight="false" outlineLevel="0" collapsed="false">
      <c r="A53" s="26" t="s">
        <v>117</v>
      </c>
      <c r="B53" s="27" t="s">
        <v>118</v>
      </c>
      <c r="C53" s="28" t="n">
        <v>129.142887143722</v>
      </c>
      <c r="D53" s="28" t="n">
        <v>0</v>
      </c>
      <c r="E53" s="28" t="n">
        <v>94.7802595420872</v>
      </c>
      <c r="F53" s="28" t="n">
        <v>55.5858136325837</v>
      </c>
      <c r="G53" s="28" t="n">
        <v>0</v>
      </c>
      <c r="H53" s="28" t="n">
        <v>139.049203406402</v>
      </c>
    </row>
    <row r="54" customFormat="false" ht="15.6" hidden="false" customHeight="false" outlineLevel="0" collapsed="false">
      <c r="A54" s="26" t="s">
        <v>119</v>
      </c>
      <c r="B54" s="27" t="s">
        <v>120</v>
      </c>
      <c r="C54" s="28" t="n">
        <v>130.450096245474</v>
      </c>
      <c r="D54" s="28" t="n">
        <v>0</v>
      </c>
      <c r="E54" s="28" t="n">
        <v>151.244180394966</v>
      </c>
      <c r="F54" s="28" t="n">
        <v>134.606601015317</v>
      </c>
      <c r="G54" s="28" t="n">
        <v>0</v>
      </c>
      <c r="H54" s="28" t="n">
        <v>123.571364288511</v>
      </c>
    </row>
    <row r="55" customFormat="false" ht="15.6" hidden="false" customHeight="false" outlineLevel="0" collapsed="false">
      <c r="A55" s="26" t="s">
        <v>121</v>
      </c>
      <c r="B55" s="27" t="s">
        <v>122</v>
      </c>
      <c r="C55" s="28" t="n">
        <v>134.127818010272</v>
      </c>
      <c r="D55" s="28" t="n">
        <v>44.8857512648547</v>
      </c>
      <c r="E55" s="28" t="n">
        <v>143.676983259478</v>
      </c>
      <c r="F55" s="28" t="s">
        <v>57</v>
      </c>
      <c r="G55" s="28" t="n">
        <v>66.228150873965</v>
      </c>
      <c r="H55" s="28" t="n">
        <v>120.139546875613</v>
      </c>
    </row>
    <row r="56" customFormat="false" ht="31.2" hidden="false" customHeight="false" outlineLevel="0" collapsed="false">
      <c r="A56" s="26" t="s">
        <v>123</v>
      </c>
      <c r="B56" s="27" t="s">
        <v>124</v>
      </c>
      <c r="C56" s="28" t="n">
        <v>107.585964457879</v>
      </c>
      <c r="D56" s="28" t="s">
        <v>34</v>
      </c>
      <c r="E56" s="28" t="n">
        <v>98.6150824704774</v>
      </c>
      <c r="F56" s="28" t="n">
        <v>106.458865298028</v>
      </c>
      <c r="G56" s="28" t="n">
        <v>136.395018192753</v>
      </c>
      <c r="H56" s="28" t="n">
        <v>112.526082620121</v>
      </c>
    </row>
    <row r="57" customFormat="false" ht="15.6" hidden="false" customHeight="false" outlineLevel="0" collapsed="false">
      <c r="A57" s="26" t="s">
        <v>125</v>
      </c>
      <c r="B57" s="27" t="s">
        <v>126</v>
      </c>
      <c r="C57" s="28" t="n">
        <v>108.920249243858</v>
      </c>
      <c r="D57" s="28" t="n">
        <v>160.925105010098</v>
      </c>
      <c r="E57" s="28" t="n">
        <v>98.9131162055873</v>
      </c>
      <c r="F57" s="28" t="n">
        <v>110.906840983429</v>
      </c>
      <c r="G57" s="28" t="n">
        <v>194.540700906373</v>
      </c>
      <c r="H57" s="28" t="n">
        <v>114.738512308163</v>
      </c>
    </row>
    <row r="58" customFormat="false" ht="15.6" hidden="false" customHeight="false" outlineLevel="0" collapsed="false">
      <c r="A58" s="26" t="s">
        <v>127</v>
      </c>
      <c r="B58" s="27" t="s">
        <v>128</v>
      </c>
      <c r="C58" s="28" t="n">
        <v>103.575190143922</v>
      </c>
      <c r="D58" s="28" t="s">
        <v>129</v>
      </c>
      <c r="E58" s="28" t="n">
        <v>97.3868328726918</v>
      </c>
      <c r="F58" s="28" t="n">
        <v>60.0759234649648</v>
      </c>
      <c r="G58" s="28" t="n">
        <v>31.0244489467821</v>
      </c>
      <c r="H58" s="28" t="n">
        <v>107.059921794058</v>
      </c>
    </row>
    <row r="59" customFormat="false" ht="140.4" hidden="false" customHeight="false" outlineLevel="0" collapsed="false">
      <c r="A59" s="26" t="s">
        <v>130</v>
      </c>
      <c r="B59" s="27" t="s">
        <v>131</v>
      </c>
      <c r="C59" s="28" t="n">
        <v>107.410804620287</v>
      </c>
      <c r="D59" s="28" t="n">
        <v>155.651356376728</v>
      </c>
      <c r="E59" s="28" t="n">
        <v>117.846109299514</v>
      </c>
      <c r="F59" s="28" t="n">
        <v>78.7711232023055</v>
      </c>
      <c r="G59" s="28" t="s">
        <v>132</v>
      </c>
      <c r="H59" s="28" t="n">
        <v>91.5872605162403</v>
      </c>
    </row>
    <row r="60" customFormat="false" ht="31.2" hidden="false" customHeight="false" outlineLevel="0" collapsed="false">
      <c r="A60" s="26" t="s">
        <v>133</v>
      </c>
      <c r="B60" s="27" t="s">
        <v>134</v>
      </c>
      <c r="C60" s="28" t="n">
        <v>88.0201657405623</v>
      </c>
      <c r="D60" s="28" t="s">
        <v>135</v>
      </c>
      <c r="E60" s="28" t="n">
        <v>82.4932789426258</v>
      </c>
      <c r="F60" s="28" t="s">
        <v>19</v>
      </c>
      <c r="G60" s="28" t="n">
        <v>0</v>
      </c>
      <c r="H60" s="28" t="n">
        <v>88.4133050789353</v>
      </c>
    </row>
    <row r="61" customFormat="false" ht="15.6" hidden="false" customHeight="false" outlineLevel="0" collapsed="false">
      <c r="A61" s="26" t="s">
        <v>136</v>
      </c>
      <c r="B61" s="27" t="s">
        <v>137</v>
      </c>
      <c r="C61" s="28" t="n">
        <v>122.692658366477</v>
      </c>
      <c r="D61" s="28" t="n">
        <v>153.483466264586</v>
      </c>
      <c r="E61" s="28" t="n">
        <v>158.549285102484</v>
      </c>
      <c r="F61" s="28" t="n">
        <v>48.0373849651997</v>
      </c>
      <c r="G61" s="28" t="s">
        <v>138</v>
      </c>
      <c r="H61" s="28" t="n">
        <v>91.9981096842501</v>
      </c>
    </row>
    <row r="62" customFormat="false" ht="31.2" hidden="false" customHeight="false" outlineLevel="0" collapsed="false">
      <c r="A62" s="26" t="s">
        <v>139</v>
      </c>
      <c r="B62" s="27" t="s">
        <v>140</v>
      </c>
      <c r="C62" s="28" t="n">
        <v>130.603211668534</v>
      </c>
      <c r="D62" s="28" t="n">
        <v>103.7370093156</v>
      </c>
      <c r="E62" s="28" t="n">
        <v>134.754118962386</v>
      </c>
      <c r="F62" s="28" t="n">
        <v>55.8924809750713</v>
      </c>
      <c r="G62" s="28" t="s">
        <v>141</v>
      </c>
      <c r="H62" s="28" t="n">
        <v>120.975881662692</v>
      </c>
    </row>
    <row r="63" customFormat="false" ht="93.6" hidden="false" customHeight="false" outlineLevel="0" collapsed="false">
      <c r="A63" s="26" t="s">
        <v>142</v>
      </c>
      <c r="B63" s="27" t="s">
        <v>143</v>
      </c>
      <c r="C63" s="28" t="n">
        <v>124.181562367628</v>
      </c>
      <c r="D63" s="28" t="n">
        <v>102.934258834328</v>
      </c>
      <c r="E63" s="28" t="n">
        <v>115.202796748885</v>
      </c>
      <c r="F63" s="28" t="n">
        <v>138.682631845231</v>
      </c>
      <c r="G63" s="28" t="n">
        <v>1.08347682802887</v>
      </c>
      <c r="H63" s="28" t="n">
        <v>130.480884130466</v>
      </c>
    </row>
    <row r="64" customFormat="false" ht="31.2" hidden="false" customHeight="false" outlineLevel="0" collapsed="false">
      <c r="A64" s="26" t="s">
        <v>144</v>
      </c>
      <c r="B64" s="27" t="s">
        <v>145</v>
      </c>
      <c r="C64" s="28" t="n">
        <v>124.188221510001</v>
      </c>
      <c r="D64" s="28" t="n">
        <v>103.100025334531</v>
      </c>
      <c r="E64" s="28" t="n">
        <v>115.244106004362</v>
      </c>
      <c r="F64" s="28" t="n">
        <v>139.550195726138</v>
      </c>
      <c r="G64" s="28" t="n">
        <v>1.08347682802887</v>
      </c>
      <c r="H64" s="28" t="n">
        <v>130.45929863516</v>
      </c>
    </row>
    <row r="65" customFormat="false" ht="15.6" hidden="false" customHeight="false" outlineLevel="0" collapsed="false">
      <c r="A65" s="26" t="s">
        <v>146</v>
      </c>
      <c r="B65" s="27" t="s">
        <v>147</v>
      </c>
      <c r="C65" s="28" t="n">
        <v>121.938168390182</v>
      </c>
      <c r="D65" s="28" t="n">
        <v>0</v>
      </c>
      <c r="E65" s="28" t="n">
        <v>47.99634474798</v>
      </c>
      <c r="F65" s="28" t="s">
        <v>148</v>
      </c>
      <c r="G65" s="28" t="n">
        <v>0</v>
      </c>
      <c r="H65" s="28" t="n">
        <v>170.85196922841</v>
      </c>
    </row>
    <row r="66" customFormat="false" ht="31.2" hidden="false" customHeight="false" outlineLevel="0" collapsed="false">
      <c r="A66" s="26" t="s">
        <v>149</v>
      </c>
      <c r="B66" s="27" t="s">
        <v>150</v>
      </c>
      <c r="C66" s="28" t="n">
        <v>117.966229296623</v>
      </c>
      <c r="D66" s="28" t="n">
        <v>58.2298136645963</v>
      </c>
      <c r="E66" s="28" t="n">
        <v>135.883765374626</v>
      </c>
      <c r="F66" s="28" t="n">
        <v>65.544898296676</v>
      </c>
      <c r="G66" s="28" t="n">
        <v>0</v>
      </c>
      <c r="H66" s="28" t="n">
        <v>107.302152631045</v>
      </c>
    </row>
    <row r="67" customFormat="false" ht="93.6" hidden="false" customHeight="false" outlineLevel="0" collapsed="false">
      <c r="A67" s="26" t="s">
        <v>151</v>
      </c>
      <c r="B67" s="27" t="s">
        <v>152</v>
      </c>
      <c r="C67" s="28" t="n">
        <v>109.332082385869</v>
      </c>
      <c r="D67" s="28" t="n">
        <v>163.096453530245</v>
      </c>
      <c r="E67" s="28" t="n">
        <v>108.42346339008</v>
      </c>
      <c r="F67" s="28" t="n">
        <v>86.8217173958721</v>
      </c>
      <c r="G67" s="28" t="n">
        <v>73.1678642297498</v>
      </c>
      <c r="H67" s="28" t="n">
        <v>110.363285644146</v>
      </c>
    </row>
    <row r="68" customFormat="false" ht="15.6" hidden="false" customHeight="false" outlineLevel="0" collapsed="false">
      <c r="A68" s="26" t="s">
        <v>153</v>
      </c>
      <c r="B68" s="27" t="s">
        <v>154</v>
      </c>
      <c r="C68" s="28" t="n">
        <v>95.6432694841229</v>
      </c>
      <c r="D68" s="28" t="n">
        <v>0</v>
      </c>
      <c r="E68" s="28" t="n">
        <v>53.7765236337301</v>
      </c>
      <c r="F68" s="28" t="n">
        <v>63.7294027000119</v>
      </c>
      <c r="G68" s="28" t="s">
        <v>57</v>
      </c>
      <c r="H68" s="28" t="n">
        <v>119.837942678431</v>
      </c>
    </row>
    <row r="69" customFormat="false" ht="15.6" hidden="false" customHeight="false" outlineLevel="0" collapsed="false">
      <c r="A69" s="26" t="s">
        <v>155</v>
      </c>
      <c r="B69" s="27" t="s">
        <v>156</v>
      </c>
      <c r="C69" s="28" t="n">
        <v>110.794992769867</v>
      </c>
      <c r="D69" s="28" t="n">
        <v>123.666116960548</v>
      </c>
      <c r="E69" s="28" t="n">
        <v>111.51442683298</v>
      </c>
      <c r="F69" s="28" t="n">
        <v>93.6806805694061</v>
      </c>
      <c r="G69" s="28" t="n">
        <v>69.3624527890135</v>
      </c>
      <c r="H69" s="28" t="n">
        <v>111.288823747194</v>
      </c>
    </row>
    <row r="70" customFormat="false" ht="31.2" hidden="false" customHeight="false" outlineLevel="0" collapsed="false">
      <c r="A70" s="26" t="s">
        <v>157</v>
      </c>
      <c r="B70" s="27" t="s">
        <v>158</v>
      </c>
      <c r="C70" s="28" t="n">
        <v>101.666782013452</v>
      </c>
      <c r="D70" s="28" t="s">
        <v>159</v>
      </c>
      <c r="E70" s="28" t="n">
        <v>118.336493820277</v>
      </c>
      <c r="F70" s="28" t="s">
        <v>19</v>
      </c>
      <c r="G70" s="28" t="n">
        <v>131.111316283507</v>
      </c>
      <c r="H70" s="28" t="n">
        <v>95.8819357164759</v>
      </c>
    </row>
    <row r="71" customFormat="false" ht="31.2" hidden="false" customHeight="false" outlineLevel="0" collapsed="false">
      <c r="A71" s="26" t="s">
        <v>160</v>
      </c>
      <c r="B71" s="27" t="s">
        <v>161</v>
      </c>
      <c r="C71" s="28" t="n">
        <v>121.048314830957</v>
      </c>
      <c r="D71" s="28" t="s">
        <v>34</v>
      </c>
      <c r="E71" s="28" t="n">
        <v>109.168938526909</v>
      </c>
      <c r="F71" s="28" t="n">
        <v>99.8275600439771</v>
      </c>
      <c r="G71" s="28" t="s">
        <v>54</v>
      </c>
      <c r="H71" s="28" t="n">
        <v>109.667701680919</v>
      </c>
    </row>
    <row r="72" customFormat="false" ht="15.6" hidden="false" customHeight="false" outlineLevel="0" collapsed="false">
      <c r="A72" s="26" t="s">
        <v>162</v>
      </c>
      <c r="B72" s="27" t="s">
        <v>163</v>
      </c>
      <c r="C72" s="28" t="s">
        <v>20</v>
      </c>
      <c r="D72" s="28" t="s">
        <v>164</v>
      </c>
      <c r="E72" s="28" t="s">
        <v>165</v>
      </c>
      <c r="F72" s="28" t="n">
        <v>0</v>
      </c>
      <c r="G72" s="28" t="n">
        <v>0</v>
      </c>
      <c r="H72" s="28" t="n">
        <v>40.6108076087672</v>
      </c>
    </row>
    <row r="73" customFormat="false" ht="15.6" hidden="false" customHeight="false" outlineLevel="0" collapsed="false">
      <c r="A73" s="26" t="s">
        <v>166</v>
      </c>
      <c r="B73" s="27" t="s">
        <v>167</v>
      </c>
      <c r="C73" s="28" t="n">
        <v>72.1921927054365</v>
      </c>
      <c r="D73" s="28" t="s">
        <v>168</v>
      </c>
      <c r="E73" s="28" t="n">
        <v>67.8305914847711</v>
      </c>
      <c r="F73" s="28" t="n">
        <v>124.263465282284</v>
      </c>
      <c r="G73" s="28" t="n">
        <v>0</v>
      </c>
      <c r="H73" s="28" t="n">
        <v>75.9013021050452</v>
      </c>
    </row>
    <row r="74" customFormat="false" ht="15.6" hidden="false" customHeight="false" outlineLevel="0" collapsed="false">
      <c r="A74" s="26" t="s">
        <v>169</v>
      </c>
      <c r="B74" s="27" t="s">
        <v>170</v>
      </c>
      <c r="C74" s="28" t="n">
        <v>92.2014739349679</v>
      </c>
      <c r="D74" s="28" t="n">
        <v>37.7096518035469</v>
      </c>
      <c r="E74" s="28" t="n">
        <v>102.763186317553</v>
      </c>
      <c r="F74" s="28" t="n">
        <v>35.8339625490337</v>
      </c>
      <c r="G74" s="28" t="s">
        <v>171</v>
      </c>
      <c r="H74" s="28" t="n">
        <v>93.049513576977</v>
      </c>
    </row>
    <row r="75" customFormat="false" ht="31.2" hidden="false" customHeight="false" outlineLevel="0" collapsed="false">
      <c r="A75" s="26" t="s">
        <v>172</v>
      </c>
      <c r="B75" s="27" t="s">
        <v>173</v>
      </c>
      <c r="C75" s="28" t="n">
        <v>96.3627532195648</v>
      </c>
      <c r="D75" s="28" t="s">
        <v>174</v>
      </c>
      <c r="E75" s="28" t="n">
        <v>92.3647251428402</v>
      </c>
      <c r="F75" s="28" t="n">
        <v>133.129935391242</v>
      </c>
      <c r="G75" s="28" t="n">
        <v>0</v>
      </c>
      <c r="H75" s="28" t="n">
        <v>124.835267838667</v>
      </c>
    </row>
    <row r="76" customFormat="false" ht="15.6" hidden="false" customHeight="false" outlineLevel="0" collapsed="false">
      <c r="A76" s="26" t="s">
        <v>175</v>
      </c>
      <c r="B76" s="27" t="s">
        <v>176</v>
      </c>
      <c r="C76" s="28" t="n">
        <v>117.580502395393</v>
      </c>
      <c r="D76" s="28" t="n">
        <v>80.6216116313455</v>
      </c>
      <c r="E76" s="28" t="n">
        <v>116.325686576671</v>
      </c>
      <c r="F76" s="28" t="s">
        <v>177</v>
      </c>
      <c r="G76" s="28" t="n">
        <v>65.76871831784</v>
      </c>
      <c r="H76" s="28" t="n">
        <v>117.825108486252</v>
      </c>
    </row>
    <row r="77" customFormat="false" ht="15.6" hidden="false" customHeight="false" outlineLevel="0" collapsed="false">
      <c r="A77" s="26" t="s">
        <v>178</v>
      </c>
      <c r="B77" s="27" t="s">
        <v>179</v>
      </c>
      <c r="C77" s="28" t="n">
        <v>107.596079434496</v>
      </c>
      <c r="D77" s="28" t="s">
        <v>57</v>
      </c>
      <c r="E77" s="28" t="n">
        <v>100.559369714663</v>
      </c>
      <c r="F77" s="28" t="s">
        <v>113</v>
      </c>
      <c r="G77" s="28" t="n">
        <v>11.3810827454591</v>
      </c>
      <c r="H77" s="28" t="n">
        <v>130.128520134675</v>
      </c>
    </row>
    <row r="78" customFormat="false" ht="31.2" hidden="false" customHeight="false" outlineLevel="0" collapsed="false">
      <c r="A78" s="26" t="s">
        <v>180</v>
      </c>
      <c r="B78" s="27" t="s">
        <v>181</v>
      </c>
      <c r="C78" s="28" t="n">
        <v>108.161792256564</v>
      </c>
      <c r="D78" s="28" t="n">
        <v>22.5597461786032</v>
      </c>
      <c r="E78" s="28" t="n">
        <v>100.985298775267</v>
      </c>
      <c r="F78" s="28" t="n">
        <v>92.0435363623576</v>
      </c>
      <c r="G78" s="28" t="s">
        <v>57</v>
      </c>
      <c r="H78" s="28" t="n">
        <v>114.875153887864</v>
      </c>
    </row>
    <row r="79" customFormat="false" ht="31.2" hidden="false" customHeight="false" outlineLevel="0" collapsed="false">
      <c r="A79" s="26" t="s">
        <v>182</v>
      </c>
      <c r="B79" s="27" t="s">
        <v>183</v>
      </c>
      <c r="C79" s="28" t="n">
        <v>108.173514337302</v>
      </c>
      <c r="D79" s="28" t="n">
        <v>105.369178702512</v>
      </c>
      <c r="E79" s="28" t="n">
        <v>104.498330654622</v>
      </c>
      <c r="F79" s="28" t="n">
        <v>123.226216589048</v>
      </c>
      <c r="G79" s="28" t="n">
        <v>81.7472129018292</v>
      </c>
      <c r="H79" s="28" t="n">
        <v>134.010604090253</v>
      </c>
    </row>
    <row r="80" customFormat="false" ht="31.2" hidden="false" customHeight="false" outlineLevel="0" collapsed="false">
      <c r="A80" s="26" t="s">
        <v>184</v>
      </c>
      <c r="B80" s="27" t="s">
        <v>185</v>
      </c>
      <c r="C80" s="28" t="n">
        <v>102.907049881031</v>
      </c>
      <c r="D80" s="28" t="n">
        <v>88.4879725085911</v>
      </c>
      <c r="E80" s="28" t="n">
        <v>106.737382106131</v>
      </c>
      <c r="F80" s="28" t="n">
        <v>114.84855150284</v>
      </c>
      <c r="G80" s="28" t="s">
        <v>57</v>
      </c>
      <c r="H80" s="28" t="n">
        <v>94.5170333400897</v>
      </c>
    </row>
    <row r="81" customFormat="false" ht="31.2" hidden="false" customHeight="false" outlineLevel="0" collapsed="false">
      <c r="A81" s="26" t="s">
        <v>186</v>
      </c>
      <c r="B81" s="27" t="s">
        <v>187</v>
      </c>
      <c r="C81" s="28" t="n">
        <v>101.370809447395</v>
      </c>
      <c r="D81" s="28" t="n">
        <v>10.803396163943</v>
      </c>
      <c r="E81" s="28" t="n">
        <v>97.7042790483288</v>
      </c>
      <c r="F81" s="28" t="n">
        <v>118.296965434031</v>
      </c>
      <c r="G81" s="28" t="s">
        <v>57</v>
      </c>
      <c r="H81" s="28" t="n">
        <v>105.515067667931</v>
      </c>
    </row>
    <row r="82" customFormat="false" ht="31.2" hidden="false" customHeight="false" outlineLevel="0" collapsed="false">
      <c r="A82" s="26" t="s">
        <v>188</v>
      </c>
      <c r="B82" s="27" t="s">
        <v>189</v>
      </c>
      <c r="C82" s="28" t="n">
        <v>118.892060248976</v>
      </c>
      <c r="D82" s="28" t="n">
        <v>38.0916335499064</v>
      </c>
      <c r="E82" s="28" t="n">
        <v>115.518052464228</v>
      </c>
      <c r="F82" s="28" t="n">
        <v>18.7783760499677</v>
      </c>
      <c r="G82" s="28" t="n">
        <v>18.3433746352923</v>
      </c>
      <c r="H82" s="28" t="n">
        <v>146.059197430674</v>
      </c>
    </row>
    <row r="83" customFormat="false" ht="31.2" hidden="false" customHeight="false" outlineLevel="0" collapsed="false">
      <c r="A83" s="26" t="s">
        <v>190</v>
      </c>
      <c r="B83" s="27" t="s">
        <v>191</v>
      </c>
      <c r="C83" s="28" t="n">
        <v>152.668711173145</v>
      </c>
      <c r="D83" s="28" t="s">
        <v>34</v>
      </c>
      <c r="E83" s="28" t="n">
        <v>115.452411928928</v>
      </c>
      <c r="F83" s="28" t="n">
        <v>62.9410626020665</v>
      </c>
      <c r="G83" s="28" t="s">
        <v>20</v>
      </c>
      <c r="H83" s="28" t="n">
        <v>102.372930907523</v>
      </c>
    </row>
    <row r="84" customFormat="false" ht="31.2" hidden="false" customHeight="false" outlineLevel="0" collapsed="false">
      <c r="A84" s="26" t="s">
        <v>192</v>
      </c>
      <c r="B84" s="27" t="s">
        <v>193</v>
      </c>
      <c r="C84" s="28" t="n">
        <v>115.561244380671</v>
      </c>
      <c r="D84" s="28" t="s">
        <v>34</v>
      </c>
      <c r="E84" s="28" t="n">
        <v>112.940761712909</v>
      </c>
      <c r="F84" s="28" t="n">
        <v>98.0071661955223</v>
      </c>
      <c r="G84" s="28" t="n">
        <v>46.7562019109026</v>
      </c>
      <c r="H84" s="28" t="n">
        <v>111.337551669849</v>
      </c>
    </row>
    <row r="85" customFormat="false" ht="46.8" hidden="false" customHeight="false" outlineLevel="0" collapsed="false">
      <c r="A85" s="26" t="s">
        <v>194</v>
      </c>
      <c r="B85" s="27" t="s">
        <v>195</v>
      </c>
      <c r="C85" s="28" t="n">
        <v>130.124239626078</v>
      </c>
      <c r="D85" s="28" t="n">
        <v>60.7428512492587</v>
      </c>
      <c r="E85" s="28" t="n">
        <v>125.690072866024</v>
      </c>
      <c r="F85" s="28" t="s">
        <v>42</v>
      </c>
      <c r="G85" s="28" t="n">
        <v>34.0604336790856</v>
      </c>
      <c r="H85" s="28" t="n">
        <v>119.373084734595</v>
      </c>
    </row>
    <row r="86" customFormat="false" ht="109.2" hidden="false" customHeight="false" outlineLevel="0" collapsed="false">
      <c r="A86" s="26" t="s">
        <v>196</v>
      </c>
      <c r="B86" s="27" t="s">
        <v>197</v>
      </c>
      <c r="C86" s="28" t="n">
        <v>112.459129093186</v>
      </c>
      <c r="D86" s="28" t="n">
        <v>159.031353827094</v>
      </c>
      <c r="E86" s="28" t="n">
        <v>119.011392368418</v>
      </c>
      <c r="F86" s="28" t="n">
        <v>14.4716664712048</v>
      </c>
      <c r="G86" s="28" t="n">
        <v>109.636962917025</v>
      </c>
      <c r="H86" s="28" t="n">
        <v>111.96038942738</v>
      </c>
    </row>
    <row r="87" customFormat="false" ht="31.2" hidden="false" customHeight="false" outlineLevel="0" collapsed="false">
      <c r="A87" s="26" t="s">
        <v>198</v>
      </c>
      <c r="B87" s="27" t="s">
        <v>199</v>
      </c>
      <c r="C87" s="28" t="n">
        <v>110.902436282369</v>
      </c>
      <c r="D87" s="28" t="s">
        <v>34</v>
      </c>
      <c r="E87" s="28" t="n">
        <v>116.03683726423</v>
      </c>
      <c r="F87" s="28" t="n">
        <v>10.9954211332951</v>
      </c>
      <c r="G87" s="28" t="n">
        <v>108.921245145564</v>
      </c>
      <c r="H87" s="28" t="n">
        <v>112.034033624168</v>
      </c>
    </row>
    <row r="88" customFormat="false" ht="15.6" hidden="false" customHeight="false" outlineLevel="0" collapsed="false">
      <c r="A88" s="26" t="s">
        <v>200</v>
      </c>
      <c r="B88" s="27" t="s">
        <v>201</v>
      </c>
      <c r="C88" s="28" t="n">
        <v>135.695855962193</v>
      </c>
      <c r="D88" s="28" t="n">
        <v>61.2241073029222</v>
      </c>
      <c r="E88" s="28" t="n">
        <v>184.992080876158</v>
      </c>
      <c r="F88" s="28" t="n">
        <v>130.868120916842</v>
      </c>
      <c r="G88" s="28" t="n">
        <v>156.455817740965</v>
      </c>
      <c r="H88" s="28" t="n">
        <v>106.559951052628</v>
      </c>
    </row>
    <row r="89" customFormat="false" ht="31.2" hidden="false" customHeight="false" outlineLevel="0" collapsed="false">
      <c r="A89" s="26" t="s">
        <v>202</v>
      </c>
      <c r="B89" s="27" t="s">
        <v>203</v>
      </c>
      <c r="C89" s="28" t="n">
        <v>161.982003789332</v>
      </c>
      <c r="D89" s="28" t="s">
        <v>49</v>
      </c>
      <c r="E89" s="28" t="s">
        <v>34</v>
      </c>
      <c r="F89" s="28" t="s">
        <v>49</v>
      </c>
      <c r="G89" s="28" t="n">
        <v>91.9279226486962</v>
      </c>
      <c r="H89" s="28" t="n">
        <v>108.188438484282</v>
      </c>
    </row>
    <row r="90" customFormat="false" ht="46.8" hidden="false" customHeight="false" outlineLevel="0" collapsed="false">
      <c r="A90" s="26" t="s">
        <v>204</v>
      </c>
      <c r="B90" s="27" t="s">
        <v>205</v>
      </c>
      <c r="C90" s="28" t="s">
        <v>49</v>
      </c>
      <c r="D90" s="28" t="s">
        <v>103</v>
      </c>
      <c r="E90" s="28" t="s">
        <v>165</v>
      </c>
      <c r="F90" s="28" t="n">
        <v>189.770548171659</v>
      </c>
      <c r="G90" s="28" t="s">
        <v>57</v>
      </c>
      <c r="H90" s="28" t="n">
        <v>160.346351162277</v>
      </c>
    </row>
    <row r="91" customFormat="false" ht="62.4" hidden="false" customHeight="false" outlineLevel="0" collapsed="false">
      <c r="A91" s="26" t="s">
        <v>206</v>
      </c>
      <c r="B91" s="27" t="s">
        <v>207</v>
      </c>
      <c r="C91" s="28" t="n">
        <v>99.9674397302503</v>
      </c>
      <c r="D91" s="28" t="n">
        <v>166.378250470533</v>
      </c>
      <c r="E91" s="28" t="n">
        <v>99.2426098816194</v>
      </c>
      <c r="F91" s="28" t="n">
        <v>117.952879462351</v>
      </c>
      <c r="G91" s="28" t="n">
        <v>103.645601654068</v>
      </c>
      <c r="H91" s="28" t="n">
        <v>98.9247079026546</v>
      </c>
    </row>
    <row r="92" customFormat="false" ht="46.8" hidden="false" customHeight="false" outlineLevel="0" collapsed="false">
      <c r="A92" s="26" t="s">
        <v>208</v>
      </c>
      <c r="B92" s="27" t="s">
        <v>209</v>
      </c>
      <c r="C92" s="28" t="n">
        <v>104.106825800722</v>
      </c>
      <c r="D92" s="28" t="n">
        <v>175.400013700929</v>
      </c>
      <c r="E92" s="28" t="n">
        <v>92.3400058130516</v>
      </c>
      <c r="F92" s="28" t="n">
        <v>144.061053081432</v>
      </c>
      <c r="G92" s="28" t="n">
        <v>126.292549283703</v>
      </c>
      <c r="H92" s="28" t="n">
        <v>106.60353045493</v>
      </c>
    </row>
    <row r="93" customFormat="false" ht="15.6" hidden="false" customHeight="false" outlineLevel="0" collapsed="false">
      <c r="A93" s="26" t="s">
        <v>210</v>
      </c>
      <c r="B93" s="27" t="s">
        <v>211</v>
      </c>
      <c r="C93" s="28" t="n">
        <v>99.4374456601007</v>
      </c>
      <c r="D93" s="28" t="n">
        <v>73.8490779149669</v>
      </c>
      <c r="E93" s="28" t="n">
        <v>103.755970382019</v>
      </c>
      <c r="F93" s="28" t="n">
        <v>137.364492224762</v>
      </c>
      <c r="G93" s="28" t="s">
        <v>57</v>
      </c>
      <c r="H93" s="28" t="n">
        <v>95.4123641345083</v>
      </c>
    </row>
    <row r="94" customFormat="false" ht="15.6" hidden="false" customHeight="false" outlineLevel="0" collapsed="false">
      <c r="A94" s="26" t="s">
        <v>212</v>
      </c>
      <c r="B94" s="27" t="s">
        <v>213</v>
      </c>
      <c r="C94" s="28" t="n">
        <v>96.6996090311608</v>
      </c>
      <c r="D94" s="28" t="s">
        <v>34</v>
      </c>
      <c r="E94" s="28" t="n">
        <v>101.818929424323</v>
      </c>
      <c r="F94" s="28" t="n">
        <v>76.4392506095234</v>
      </c>
      <c r="G94" s="28" t="n">
        <v>87.2271585623912</v>
      </c>
      <c r="H94" s="28" t="n">
        <v>95.4962061177283</v>
      </c>
    </row>
    <row r="95" customFormat="false" ht="31.2" hidden="false" customHeight="false" outlineLevel="0" collapsed="false">
      <c r="A95" s="26" t="s">
        <v>214</v>
      </c>
      <c r="B95" s="27" t="s">
        <v>215</v>
      </c>
      <c r="C95" s="28" t="n">
        <v>118.984038906896</v>
      </c>
      <c r="D95" s="28" t="n">
        <v>74.8940828975954</v>
      </c>
      <c r="E95" s="28" t="n">
        <v>106.756723349</v>
      </c>
      <c r="F95" s="28" t="n">
        <v>119.527718176366</v>
      </c>
      <c r="G95" s="28" t="n">
        <v>144.935622274907</v>
      </c>
      <c r="H95" s="28" t="n">
        <v>121.374166879788</v>
      </c>
    </row>
    <row r="96" customFormat="false" ht="15.6" hidden="false" customHeight="false" outlineLevel="0" collapsed="false">
      <c r="A96" s="26" t="s">
        <v>216</v>
      </c>
      <c r="B96" s="27" t="s">
        <v>217</v>
      </c>
      <c r="C96" s="28" t="n">
        <v>116.096707633594</v>
      </c>
      <c r="D96" s="28" t="n">
        <v>104.445317232727</v>
      </c>
      <c r="E96" s="28" t="n">
        <v>88.9241523332286</v>
      </c>
      <c r="F96" s="28" t="n">
        <v>111.993051666709</v>
      </c>
      <c r="G96" s="28" t="s">
        <v>57</v>
      </c>
      <c r="H96" s="28" t="n">
        <v>120.428780063958</v>
      </c>
    </row>
    <row r="97" customFormat="false" ht="15.6" hidden="false" customHeight="false" outlineLevel="0" collapsed="false">
      <c r="A97" s="26" t="s">
        <v>218</v>
      </c>
      <c r="B97" s="27" t="s">
        <v>219</v>
      </c>
      <c r="C97" s="28" t="n">
        <v>127.037093847732</v>
      </c>
      <c r="D97" s="28" t="n">
        <v>35.3589347466143</v>
      </c>
      <c r="E97" s="28" t="n">
        <v>108.980720497436</v>
      </c>
      <c r="F97" s="28" t="n">
        <v>170.510180079794</v>
      </c>
      <c r="G97" s="28" t="n">
        <v>93.9514182765162</v>
      </c>
      <c r="H97" s="28" t="n">
        <v>129.692526011171</v>
      </c>
    </row>
    <row r="98" customFormat="false" ht="15.6" hidden="false" customHeight="false" outlineLevel="0" collapsed="false">
      <c r="A98" s="26" t="s">
        <v>220</v>
      </c>
      <c r="B98" s="27" t="s">
        <v>221</v>
      </c>
      <c r="C98" s="28" t="n">
        <v>101.586275453876</v>
      </c>
      <c r="D98" s="28" t="s">
        <v>222</v>
      </c>
      <c r="E98" s="28" t="n">
        <v>160.894177761581</v>
      </c>
      <c r="F98" s="28" t="n">
        <v>114.005538311278</v>
      </c>
      <c r="G98" s="28" t="n">
        <v>35.1443681014447</v>
      </c>
      <c r="H98" s="28" t="n">
        <v>94.2678944330735</v>
      </c>
    </row>
    <row r="99" customFormat="false" ht="15.6" hidden="false" customHeight="false" outlineLevel="0" collapsed="false">
      <c r="A99" s="26" t="s">
        <v>223</v>
      </c>
      <c r="B99" s="27" t="s">
        <v>224</v>
      </c>
      <c r="C99" s="28" t="s">
        <v>225</v>
      </c>
      <c r="D99" s="28" t="n">
        <v>0</v>
      </c>
      <c r="E99" s="28" t="s">
        <v>54</v>
      </c>
      <c r="F99" s="28" t="n">
        <v>1.9083037778384</v>
      </c>
      <c r="G99" s="28" t="n">
        <v>0</v>
      </c>
      <c r="H99" s="28" t="n">
        <v>115.007859643933</v>
      </c>
    </row>
    <row r="100" customFormat="false" ht="15.6" hidden="false" customHeight="false" outlineLevel="0" collapsed="false">
      <c r="A100" s="26" t="s">
        <v>226</v>
      </c>
      <c r="B100" s="27" t="s">
        <v>227</v>
      </c>
      <c r="C100" s="28" t="n">
        <v>125.839472362075</v>
      </c>
      <c r="D100" s="28" t="n">
        <v>26.0034896513787</v>
      </c>
      <c r="E100" s="28" t="n">
        <v>108.651978236384</v>
      </c>
      <c r="F100" s="28" t="n">
        <v>147.830706043714</v>
      </c>
      <c r="G100" s="28" t="n">
        <v>57.0677852384391</v>
      </c>
      <c r="H100" s="28" t="n">
        <v>125.590574533952</v>
      </c>
    </row>
    <row r="101" customFormat="false" ht="15.6" hidden="false" customHeight="false" outlineLevel="0" collapsed="false">
      <c r="A101" s="26" t="s">
        <v>228</v>
      </c>
      <c r="B101" s="27" t="s">
        <v>229</v>
      </c>
      <c r="C101" s="28" t="n">
        <v>140.67365927064</v>
      </c>
      <c r="D101" s="28" t="n">
        <v>0</v>
      </c>
      <c r="E101" s="28" t="n">
        <v>58.1462102448866</v>
      </c>
      <c r="F101" s="28" t="s">
        <v>65</v>
      </c>
      <c r="G101" s="28" t="n">
        <v>148.065228231917</v>
      </c>
      <c r="H101" s="28" t="n">
        <v>74.4801299319503</v>
      </c>
    </row>
    <row r="102" customFormat="false" ht="15.6" hidden="false" customHeight="false" outlineLevel="0" collapsed="false">
      <c r="A102" s="26" t="s">
        <v>230</v>
      </c>
      <c r="B102" s="27" t="s">
        <v>231</v>
      </c>
      <c r="C102" s="28" t="n">
        <v>88.7824217150601</v>
      </c>
      <c r="D102" s="28" t="n">
        <v>0</v>
      </c>
      <c r="E102" s="28" t="n">
        <v>109.331530816038</v>
      </c>
      <c r="F102" s="28" t="n">
        <v>71.9615524617845</v>
      </c>
      <c r="G102" s="28" t="n">
        <v>0</v>
      </c>
      <c r="H102" s="28" t="n">
        <v>104.651079462684</v>
      </c>
    </row>
    <row r="103" customFormat="false" ht="15.6" hidden="false" customHeight="false" outlineLevel="0" collapsed="false">
      <c r="A103" s="26" t="s">
        <v>232</v>
      </c>
      <c r="B103" s="27" t="s">
        <v>233</v>
      </c>
      <c r="C103" s="28" t="n">
        <v>125.94142047138</v>
      </c>
      <c r="D103" s="28" t="n">
        <v>0</v>
      </c>
      <c r="E103" s="28" t="n">
        <v>3.47257739667804</v>
      </c>
      <c r="F103" s="28" t="n">
        <v>3.7490580256217</v>
      </c>
      <c r="G103" s="28" t="n">
        <v>0</v>
      </c>
      <c r="H103" s="28" t="n">
        <v>146.96474778704</v>
      </c>
    </row>
    <row r="104" customFormat="false" ht="31.2" hidden="false" customHeight="false" outlineLevel="0" collapsed="false">
      <c r="A104" s="26" t="s">
        <v>234</v>
      </c>
      <c r="B104" s="27" t="s">
        <v>235</v>
      </c>
      <c r="C104" s="28" t="n">
        <v>118.566342574591</v>
      </c>
      <c r="D104" s="28" t="s">
        <v>236</v>
      </c>
      <c r="E104" s="28" t="n">
        <v>109.292193550134</v>
      </c>
      <c r="F104" s="28" t="n">
        <v>176.045845764601</v>
      </c>
      <c r="G104" s="28" t="n">
        <v>0</v>
      </c>
      <c r="H104" s="28" t="n">
        <v>66.86970428895</v>
      </c>
    </row>
    <row r="105" customFormat="false" ht="46.8" hidden="false" customHeight="false" outlineLevel="0" collapsed="false">
      <c r="A105" s="26" t="s">
        <v>237</v>
      </c>
      <c r="B105" s="27" t="s">
        <v>238</v>
      </c>
      <c r="C105" s="28" t="n">
        <v>106.693556156064</v>
      </c>
      <c r="D105" s="28" t="s">
        <v>29</v>
      </c>
      <c r="E105" s="28" t="n">
        <v>124.502426692551</v>
      </c>
      <c r="F105" s="28" t="n">
        <v>146.990664861398</v>
      </c>
      <c r="G105" s="28" t="s">
        <v>177</v>
      </c>
      <c r="H105" s="28" t="n">
        <v>98.4213900071799</v>
      </c>
    </row>
    <row r="106" customFormat="false" ht="31.2" hidden="false" customHeight="false" outlineLevel="0" collapsed="false">
      <c r="A106" s="26" t="s">
        <v>239</v>
      </c>
      <c r="B106" s="27" t="s">
        <v>240</v>
      </c>
      <c r="C106" s="28" t="n">
        <v>117.679132990637</v>
      </c>
      <c r="D106" s="28" t="s">
        <v>54</v>
      </c>
      <c r="E106" s="28" t="n">
        <v>119.170105228927</v>
      </c>
      <c r="F106" s="28" t="n">
        <v>112.558242290278</v>
      </c>
      <c r="G106" s="28" t="n">
        <v>172.201377273481</v>
      </c>
      <c r="H106" s="28" t="n">
        <v>114.749687463211</v>
      </c>
    </row>
    <row r="107" customFormat="false" ht="140.4" hidden="false" customHeight="false" outlineLevel="0" collapsed="false">
      <c r="A107" s="26" t="s">
        <v>241</v>
      </c>
      <c r="B107" s="27" t="s">
        <v>242</v>
      </c>
      <c r="C107" s="28" t="n">
        <v>111.945498211376</v>
      </c>
      <c r="D107" s="28" t="n">
        <v>138.584257434138</v>
      </c>
      <c r="E107" s="28" t="n">
        <v>105.633425379591</v>
      </c>
      <c r="F107" s="28" t="n">
        <v>131.89830269373</v>
      </c>
      <c r="G107" s="28" t="n">
        <v>112.280303798581</v>
      </c>
      <c r="H107" s="28" t="n">
        <v>113.941143088466</v>
      </c>
    </row>
    <row r="108" customFormat="false" ht="46.8" hidden="false" customHeight="false" outlineLevel="0" collapsed="false">
      <c r="A108" s="26" t="s">
        <v>243</v>
      </c>
      <c r="B108" s="27" t="s">
        <v>244</v>
      </c>
      <c r="C108" s="28" t="n">
        <v>104.436406963076</v>
      </c>
      <c r="D108" s="28" t="s">
        <v>29</v>
      </c>
      <c r="E108" s="28" t="n">
        <v>99.1627533105609</v>
      </c>
      <c r="F108" s="28" t="n">
        <v>127.742375470288</v>
      </c>
      <c r="G108" s="28" t="s">
        <v>19</v>
      </c>
      <c r="H108" s="28" t="n">
        <v>105.457954735208</v>
      </c>
    </row>
    <row r="109" customFormat="false" ht="62.4" hidden="false" customHeight="false" outlineLevel="0" collapsed="false">
      <c r="A109" s="26" t="s">
        <v>245</v>
      </c>
      <c r="B109" s="27" t="s">
        <v>246</v>
      </c>
      <c r="C109" s="28" t="n">
        <v>123.401765368591</v>
      </c>
      <c r="D109" s="28" t="n">
        <v>97.3267820230559</v>
      </c>
      <c r="E109" s="28" t="n">
        <v>116.537790488359</v>
      </c>
      <c r="F109" s="28" t="n">
        <v>136.825440091974</v>
      </c>
      <c r="G109" s="28" t="n">
        <v>76.306720116983</v>
      </c>
      <c r="H109" s="28" t="n">
        <v>126.61325027404</v>
      </c>
    </row>
    <row r="110" customFormat="false" ht="78" hidden="false" customHeight="false" outlineLevel="0" collapsed="false">
      <c r="A110" s="26" t="s">
        <v>247</v>
      </c>
      <c r="B110" s="27" t="s">
        <v>248</v>
      </c>
      <c r="C110" s="28" t="n">
        <v>133.072556839025</v>
      </c>
      <c r="D110" s="28" t="s">
        <v>249</v>
      </c>
      <c r="E110" s="28" t="n">
        <v>124.166284754408</v>
      </c>
      <c r="F110" s="28" t="n">
        <v>84.1519986518768</v>
      </c>
      <c r="G110" s="28" t="n">
        <v>102.091522022688</v>
      </c>
      <c r="H110" s="28" t="n">
        <v>144.198625908539</v>
      </c>
    </row>
    <row r="111" customFormat="false" ht="46.8" hidden="false" customHeight="false" outlineLevel="0" collapsed="false">
      <c r="A111" s="26" t="s">
        <v>250</v>
      </c>
      <c r="B111" s="27" t="s">
        <v>251</v>
      </c>
      <c r="C111" s="28" t="n">
        <v>179.058904897604</v>
      </c>
      <c r="D111" s="28" t="n">
        <v>0</v>
      </c>
      <c r="E111" s="28" t="n">
        <v>148.869191126995</v>
      </c>
      <c r="F111" s="28" t="s">
        <v>252</v>
      </c>
      <c r="G111" s="28" t="n">
        <v>0</v>
      </c>
      <c r="H111" s="28" t="n">
        <v>182.225745353335</v>
      </c>
    </row>
    <row r="112" customFormat="false" ht="46.8" hidden="false" customHeight="false" outlineLevel="0" collapsed="false">
      <c r="A112" s="26" t="s">
        <v>253</v>
      </c>
      <c r="B112" s="27" t="s">
        <v>254</v>
      </c>
      <c r="C112" s="28" t="n">
        <v>129.045499740243</v>
      </c>
      <c r="D112" s="28" t="s">
        <v>174</v>
      </c>
      <c r="E112" s="28" t="n">
        <v>123.335267937867</v>
      </c>
      <c r="F112" s="28" t="n">
        <v>54.1691278127384</v>
      </c>
      <c r="G112" s="28" t="n">
        <v>102.097216659185</v>
      </c>
      <c r="H112" s="28" t="n">
        <v>139.088953949218</v>
      </c>
    </row>
    <row r="113" customFormat="false" ht="15.6" hidden="false" customHeight="false" outlineLevel="0" collapsed="false">
      <c r="A113" s="26" t="s">
        <v>255</v>
      </c>
      <c r="B113" s="27" t="s">
        <v>256</v>
      </c>
      <c r="C113" s="28" t="n">
        <v>3.93434734410287</v>
      </c>
      <c r="D113" s="28" t="n">
        <v>0</v>
      </c>
      <c r="E113" s="28" t="s">
        <v>34</v>
      </c>
      <c r="F113" s="28" t="n">
        <v>0</v>
      </c>
      <c r="G113" s="28" t="n">
        <v>0</v>
      </c>
      <c r="H113" s="28" t="n">
        <v>2.55782532443639</v>
      </c>
    </row>
    <row r="114" customFormat="false" ht="124.8" hidden="false" customHeight="false" outlineLevel="0" collapsed="false">
      <c r="A114" s="26" t="s">
        <v>257</v>
      </c>
      <c r="B114" s="27" t="s">
        <v>258</v>
      </c>
      <c r="C114" s="28" t="n">
        <v>105.890107680029</v>
      </c>
      <c r="D114" s="28" t="n">
        <v>99.7506992700848</v>
      </c>
      <c r="E114" s="28" t="n">
        <v>100.81073634985</v>
      </c>
      <c r="F114" s="28" t="n">
        <v>63.2352060816264</v>
      </c>
      <c r="G114" s="28" t="n">
        <v>6.81070254001455</v>
      </c>
      <c r="H114" s="28" t="n">
        <v>112.71400088229</v>
      </c>
    </row>
    <row r="115" customFormat="false" ht="62.4" hidden="false" customHeight="false" outlineLevel="0" collapsed="false">
      <c r="A115" s="26" t="s">
        <v>259</v>
      </c>
      <c r="B115" s="27" t="s">
        <v>260</v>
      </c>
      <c r="C115" s="28" t="n">
        <v>105.438232086032</v>
      </c>
      <c r="D115" s="28" t="n">
        <v>99.7126794314142</v>
      </c>
      <c r="E115" s="28" t="n">
        <v>99.9720822731305</v>
      </c>
      <c r="F115" s="28" t="n">
        <v>62.1402519250306</v>
      </c>
      <c r="G115" s="28" t="n">
        <v>5.38085690684844</v>
      </c>
      <c r="H115" s="28" t="n">
        <v>112.654364623526</v>
      </c>
    </row>
    <row r="116" customFormat="false" ht="15.6" hidden="false" customHeight="false" outlineLevel="0" collapsed="false">
      <c r="A116" s="26" t="s">
        <v>261</v>
      </c>
      <c r="B116" s="27" t="s">
        <v>262</v>
      </c>
      <c r="C116" s="28" t="n">
        <v>120.011047997242</v>
      </c>
      <c r="D116" s="28" t="n">
        <v>151.623914951721</v>
      </c>
      <c r="E116" s="28" t="n">
        <v>152.465755317881</v>
      </c>
      <c r="F116" s="28" t="n">
        <v>103.40797407496</v>
      </c>
      <c r="G116" s="28" t="s">
        <v>57</v>
      </c>
      <c r="H116" s="28" t="n">
        <v>107.475718641946</v>
      </c>
    </row>
    <row r="117" customFormat="false" ht="31.2" hidden="false" customHeight="false" outlineLevel="0" collapsed="false">
      <c r="A117" s="26" t="s">
        <v>263</v>
      </c>
      <c r="B117" s="27" t="s">
        <v>264</v>
      </c>
      <c r="C117" s="28" t="s">
        <v>103</v>
      </c>
      <c r="D117" s="28" t="n">
        <v>2.16588727541226</v>
      </c>
      <c r="E117" s="28" t="s">
        <v>34</v>
      </c>
      <c r="F117" s="28" t="n">
        <v>0</v>
      </c>
      <c r="G117" s="28" t="n">
        <v>0</v>
      </c>
      <c r="H117" s="28" t="s">
        <v>103</v>
      </c>
    </row>
    <row r="118" customFormat="false" ht="15.6" hidden="false" customHeight="false" outlineLevel="0" collapsed="false">
      <c r="A118" s="26" t="s">
        <v>265</v>
      </c>
      <c r="B118" s="27" t="s">
        <v>266</v>
      </c>
      <c r="C118" s="28" t="n">
        <v>94.9476555943589</v>
      </c>
      <c r="D118" s="28" t="n">
        <v>100.610982285619</v>
      </c>
      <c r="E118" s="28" t="n">
        <v>104.290227617075</v>
      </c>
      <c r="F118" s="28" t="n">
        <v>108.928182610974</v>
      </c>
      <c r="G118" s="28" t="n">
        <v>160.774193111378</v>
      </c>
      <c r="H118" s="28" t="n">
        <v>87.8885964629103</v>
      </c>
    </row>
    <row r="119" customFormat="false" ht="46.8" hidden="false" customHeight="false" outlineLevel="0" collapsed="false">
      <c r="A119" s="26" t="s">
        <v>267</v>
      </c>
      <c r="B119" s="27" t="s">
        <v>268</v>
      </c>
      <c r="C119" s="28" t="n">
        <v>99.2342978015461</v>
      </c>
      <c r="D119" s="28" t="n">
        <v>91.3153945895798</v>
      </c>
      <c r="E119" s="28" t="n">
        <v>104.315307683351</v>
      </c>
      <c r="F119" s="28" t="n">
        <v>70.3911291605416</v>
      </c>
      <c r="G119" s="28" t="n">
        <v>146.244396836792</v>
      </c>
      <c r="H119" s="28" t="n">
        <v>92.3317817148432</v>
      </c>
    </row>
    <row r="120" customFormat="false" ht="31.2" hidden="false" customHeight="false" outlineLevel="0" collapsed="false">
      <c r="A120" s="26" t="s">
        <v>269</v>
      </c>
      <c r="B120" s="27" t="s">
        <v>270</v>
      </c>
      <c r="C120" s="28" t="n">
        <v>107.785047070383</v>
      </c>
      <c r="D120" s="28" t="s">
        <v>42</v>
      </c>
      <c r="E120" s="28" t="n">
        <v>89.458678930687</v>
      </c>
      <c r="F120" s="28" t="s">
        <v>19</v>
      </c>
      <c r="G120" s="28" t="s">
        <v>57</v>
      </c>
      <c r="H120" s="28" t="n">
        <v>115.385420637493</v>
      </c>
    </row>
    <row r="121" customFormat="false" ht="15.6" hidden="false" customHeight="false" outlineLevel="0" collapsed="false">
      <c r="A121" s="26" t="s">
        <v>271</v>
      </c>
      <c r="B121" s="27" t="s">
        <v>272</v>
      </c>
      <c r="C121" s="28" t="n">
        <v>82.6249229319145</v>
      </c>
      <c r="D121" s="28" t="s">
        <v>29</v>
      </c>
      <c r="E121" s="28" t="n">
        <v>155.779293472973</v>
      </c>
      <c r="F121" s="28" t="n">
        <v>74.2900442653089</v>
      </c>
      <c r="G121" s="28" t="s">
        <v>54</v>
      </c>
      <c r="H121" s="28" t="n">
        <v>78.5276988548166</v>
      </c>
    </row>
    <row r="122" customFormat="false" ht="46.8" hidden="false" customHeight="false" outlineLevel="0" collapsed="false">
      <c r="A122" s="26" t="s">
        <v>273</v>
      </c>
      <c r="B122" s="27" t="s">
        <v>274</v>
      </c>
      <c r="C122" s="28" t="s">
        <v>20</v>
      </c>
      <c r="D122" s="28" t="s">
        <v>275</v>
      </c>
      <c r="E122" s="28" t="s">
        <v>276</v>
      </c>
      <c r="F122" s="28" t="n">
        <v>0</v>
      </c>
      <c r="G122" s="28" t="n">
        <v>0</v>
      </c>
      <c r="H122" s="28" t="n">
        <v>43.9805957911998</v>
      </c>
    </row>
    <row r="123" customFormat="false" ht="31.8" hidden="false" customHeight="false" outlineLevel="0" collapsed="false">
      <c r="A123" s="29" t="s">
        <v>277</v>
      </c>
      <c r="B123" s="30" t="s">
        <v>278</v>
      </c>
      <c r="C123" s="31" t="s">
        <v>20</v>
      </c>
      <c r="D123" s="31" t="s">
        <v>275</v>
      </c>
      <c r="E123" s="31" t="s">
        <v>276</v>
      </c>
      <c r="F123" s="31" t="n">
        <v>0</v>
      </c>
      <c r="G123" s="31" t="n">
        <v>0</v>
      </c>
      <c r="H123" s="31" t="n">
        <v>43.9805957911998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09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8-20T08:09:41Z</dcterms:modified>
  <cp:revision>0</cp:revision>
  <dc:subject/>
  <dc:title/>
</cp:coreProperties>
</file>