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бъемы взаимной торговли государств-членов ЕАЭС</t>
  </si>
  <si>
    <t xml:space="preserve">по видам экономической деятельности за январь – июнь 2018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2" activeCellId="0" sqref="A1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29045320354</v>
      </c>
      <c r="D7" s="16" t="n">
        <v>290319339</v>
      </c>
      <c r="E7" s="16" t="n">
        <v>6854709523</v>
      </c>
      <c r="F7" s="16" t="n">
        <v>2839759626</v>
      </c>
      <c r="G7" s="16" t="n">
        <v>311000935</v>
      </c>
      <c r="H7" s="16" t="n">
        <v>18749530931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579860933</v>
      </c>
      <c r="D8" s="19" t="n">
        <v>43029601</v>
      </c>
      <c r="E8" s="19" t="n">
        <v>241330750</v>
      </c>
      <c r="F8" s="19" t="n">
        <v>70960997</v>
      </c>
      <c r="G8" s="19" t="n">
        <v>18288729</v>
      </c>
      <c r="H8" s="19" t="n">
        <v>206250856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554946133</v>
      </c>
      <c r="D9" s="22" t="n">
        <v>31726481</v>
      </c>
      <c r="E9" s="22" t="n">
        <v>239353057</v>
      </c>
      <c r="F9" s="22" t="n">
        <v>70452093</v>
      </c>
      <c r="G9" s="22" t="n">
        <v>18288521</v>
      </c>
      <c r="H9" s="22" t="n">
        <v>195125981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1866903</v>
      </c>
      <c r="D10" s="22" t="n">
        <v>0</v>
      </c>
      <c r="E10" s="22" t="n">
        <v>1202443</v>
      </c>
      <c r="F10" s="22" t="n">
        <v>170220</v>
      </c>
      <c r="G10" s="22" t="n">
        <v>208</v>
      </c>
      <c r="H10" s="22" t="n">
        <v>10494032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13047897</v>
      </c>
      <c r="D11" s="22" t="n">
        <v>11303120</v>
      </c>
      <c r="E11" s="22" t="n">
        <v>775250</v>
      </c>
      <c r="F11" s="22" t="n">
        <v>338684</v>
      </c>
      <c r="G11" s="22" t="n">
        <v>0</v>
      </c>
      <c r="H11" s="22" t="n">
        <v>630843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6245103302</v>
      </c>
      <c r="D12" s="19" t="n">
        <v>2974105</v>
      </c>
      <c r="E12" s="19" t="n">
        <v>58063948</v>
      </c>
      <c r="F12" s="19" t="n">
        <v>750189504</v>
      </c>
      <c r="G12" s="19" t="n">
        <v>48072506</v>
      </c>
      <c r="H12" s="19" t="n">
        <v>5385803239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166975111</v>
      </c>
      <c r="D13" s="22" t="n">
        <v>0</v>
      </c>
      <c r="E13" s="22" t="n">
        <v>2880</v>
      </c>
      <c r="F13" s="22" t="n">
        <v>120191291</v>
      </c>
      <c r="G13" s="22" t="n">
        <v>10</v>
      </c>
      <c r="H13" s="22" t="n">
        <v>46780930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5219536632</v>
      </c>
      <c r="D14" s="22" t="n">
        <v>0</v>
      </c>
      <c r="E14" s="22" t="n">
        <v>0</v>
      </c>
      <c r="F14" s="22" t="n">
        <v>101497064</v>
      </c>
      <c r="G14" s="22" t="n">
        <v>0</v>
      </c>
      <c r="H14" s="22" t="n">
        <v>5118039568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664950039</v>
      </c>
      <c r="D15" s="22" t="n">
        <v>319063</v>
      </c>
      <c r="E15" s="22" t="n">
        <v>1640</v>
      </c>
      <c r="F15" s="22" t="n">
        <v>473268309</v>
      </c>
      <c r="G15" s="22" t="n">
        <v>47918244</v>
      </c>
      <c r="H15" s="22" t="n">
        <v>143442783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193641520</v>
      </c>
      <c r="D16" s="22" t="n">
        <v>2655042</v>
      </c>
      <c r="E16" s="22" t="n">
        <v>58059428</v>
      </c>
      <c r="F16" s="22" t="n">
        <v>55232840</v>
      </c>
      <c r="G16" s="22" t="n">
        <v>154252</v>
      </c>
      <c r="H16" s="22" t="n">
        <v>77539958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21088447959</v>
      </c>
      <c r="D17" s="19" t="n">
        <v>218899582</v>
      </c>
      <c r="E17" s="19" t="n">
        <v>6503840099</v>
      </c>
      <c r="F17" s="19" t="n">
        <v>1849862084</v>
      </c>
      <c r="G17" s="19" t="n">
        <v>232635187</v>
      </c>
      <c r="H17" s="19" t="n">
        <v>12283211007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3222533115</v>
      </c>
      <c r="D18" s="22" t="n">
        <v>23321668</v>
      </c>
      <c r="E18" s="22" t="n">
        <v>1928738561</v>
      </c>
      <c r="F18" s="22" t="n">
        <v>133533645</v>
      </c>
      <c r="G18" s="22" t="n">
        <v>30388220</v>
      </c>
      <c r="H18" s="22" t="n">
        <v>1106551021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276060798</v>
      </c>
      <c r="D19" s="22" t="n">
        <v>90541876</v>
      </c>
      <c r="E19" s="22" t="n">
        <v>61177641</v>
      </c>
      <c r="F19" s="22" t="n">
        <v>22780655</v>
      </c>
      <c r="G19" s="22" t="n">
        <v>3398633</v>
      </c>
      <c r="H19" s="22" t="n">
        <v>98161993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101592373</v>
      </c>
      <c r="D20" s="22" t="n">
        <v>4909111</v>
      </c>
      <c r="E20" s="22" t="n">
        <v>0</v>
      </c>
      <c r="F20" s="22" t="n">
        <v>24942958</v>
      </c>
      <c r="G20" s="22" t="n">
        <v>11615</v>
      </c>
      <c r="H20" s="22" t="n">
        <v>71728689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333067036</v>
      </c>
      <c r="D21" s="22" t="n">
        <v>1923992</v>
      </c>
      <c r="E21" s="22" t="n">
        <v>207611015</v>
      </c>
      <c r="F21" s="22" t="n">
        <v>11865124</v>
      </c>
      <c r="G21" s="22" t="n">
        <v>992571</v>
      </c>
      <c r="H21" s="22" t="n">
        <v>110674334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482708196</v>
      </c>
      <c r="D22" s="22" t="n">
        <v>51187205</v>
      </c>
      <c r="E22" s="22" t="n">
        <v>194043677</v>
      </c>
      <c r="F22" s="22" t="n">
        <v>3814715</v>
      </c>
      <c r="G22" s="22" t="n">
        <v>114510370</v>
      </c>
      <c r="H22" s="22" t="n">
        <v>119152229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232849152</v>
      </c>
      <c r="D23" s="22" t="n">
        <v>4541103</v>
      </c>
      <c r="E23" s="22" t="n">
        <v>111165991</v>
      </c>
      <c r="F23" s="22" t="n">
        <v>1216761</v>
      </c>
      <c r="G23" s="22" t="n">
        <v>22149660</v>
      </c>
      <c r="H23" s="22" t="n">
        <v>93775637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357384394</v>
      </c>
      <c r="D24" s="22" t="n">
        <v>155453</v>
      </c>
      <c r="E24" s="22" t="n">
        <v>136349601</v>
      </c>
      <c r="F24" s="22" t="n">
        <v>1577222</v>
      </c>
      <c r="G24" s="22" t="n">
        <v>5405</v>
      </c>
      <c r="H24" s="22" t="n">
        <v>219296713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495274289</v>
      </c>
      <c r="D25" s="22" t="n">
        <v>286988</v>
      </c>
      <c r="E25" s="22" t="n">
        <v>67225405</v>
      </c>
      <c r="F25" s="22" t="n">
        <v>10556687</v>
      </c>
      <c r="G25" s="22" t="n">
        <v>1413528</v>
      </c>
      <c r="H25" s="22" t="n">
        <v>415791681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1153570</v>
      </c>
      <c r="D26" s="22" t="n">
        <v>0</v>
      </c>
      <c r="E26" s="22" t="n">
        <v>54211</v>
      </c>
      <c r="F26" s="22" t="n">
        <v>47602</v>
      </c>
      <c r="G26" s="22" t="n">
        <v>2020</v>
      </c>
      <c r="H26" s="22" t="n">
        <v>1049737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2158985822</v>
      </c>
      <c r="D27" s="22" t="n">
        <v>736</v>
      </c>
      <c r="E27" s="22" t="n">
        <v>50022529</v>
      </c>
      <c r="F27" s="22" t="n">
        <v>145956176</v>
      </c>
      <c r="G27" s="22" t="n">
        <v>2533335</v>
      </c>
      <c r="H27" s="22" t="n">
        <v>1960473046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2109607843</v>
      </c>
      <c r="D28" s="22" t="n">
        <v>1975361</v>
      </c>
      <c r="E28" s="22" t="n">
        <v>425749284</v>
      </c>
      <c r="F28" s="22" t="n">
        <v>181733328</v>
      </c>
      <c r="G28" s="22" t="n">
        <v>1501885</v>
      </c>
      <c r="H28" s="22" t="n">
        <v>1498647985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245833879</v>
      </c>
      <c r="D29" s="22" t="n">
        <v>6804091</v>
      </c>
      <c r="E29" s="22" t="n">
        <v>103382544</v>
      </c>
      <c r="F29" s="22" t="n">
        <v>11828396</v>
      </c>
      <c r="G29" s="22" t="n">
        <v>323609</v>
      </c>
      <c r="H29" s="22" t="n">
        <v>123495239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960534122</v>
      </c>
      <c r="D30" s="22" t="n">
        <v>1632086</v>
      </c>
      <c r="E30" s="22" t="n">
        <v>358577740</v>
      </c>
      <c r="F30" s="22" t="n">
        <v>22500716</v>
      </c>
      <c r="G30" s="22" t="n">
        <v>7965645</v>
      </c>
      <c r="H30" s="22" t="n">
        <v>569857935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542950402</v>
      </c>
      <c r="D31" s="22" t="n">
        <v>6059874</v>
      </c>
      <c r="E31" s="22" t="n">
        <v>164830846</v>
      </c>
      <c r="F31" s="22" t="n">
        <v>27608774</v>
      </c>
      <c r="G31" s="22" t="n">
        <v>11143342</v>
      </c>
      <c r="H31" s="22" t="n">
        <v>333307566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3067198990</v>
      </c>
      <c r="D32" s="22" t="n">
        <v>1687657</v>
      </c>
      <c r="E32" s="22" t="n">
        <v>174940236</v>
      </c>
      <c r="F32" s="22" t="n">
        <v>1063462041</v>
      </c>
      <c r="G32" s="22" t="n">
        <v>10001447</v>
      </c>
      <c r="H32" s="22" t="n">
        <v>1817107609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809477169</v>
      </c>
      <c r="D33" s="22" t="n">
        <v>2276766</v>
      </c>
      <c r="E33" s="22" t="n">
        <v>257360459</v>
      </c>
      <c r="F33" s="22" t="n">
        <v>23341704</v>
      </c>
      <c r="G33" s="22" t="n">
        <v>3668627</v>
      </c>
      <c r="H33" s="22" t="n">
        <v>522829613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632733007</v>
      </c>
      <c r="D34" s="22" t="n">
        <v>3704151</v>
      </c>
      <c r="E34" s="22" t="n">
        <v>180684254</v>
      </c>
      <c r="F34" s="22" t="n">
        <v>20700818</v>
      </c>
      <c r="G34" s="22" t="n">
        <v>332970</v>
      </c>
      <c r="H34" s="22" t="n">
        <v>427310814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1167436711</v>
      </c>
      <c r="D35" s="22" t="n">
        <v>8065458</v>
      </c>
      <c r="E35" s="22" t="n">
        <v>390816745</v>
      </c>
      <c r="F35" s="22" t="n">
        <v>52082374</v>
      </c>
      <c r="G35" s="22" t="n">
        <v>4528834</v>
      </c>
      <c r="H35" s="22" t="n">
        <v>711943300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1821571655</v>
      </c>
      <c r="D36" s="22" t="n">
        <v>5392896</v>
      </c>
      <c r="E36" s="22" t="n">
        <v>940102111</v>
      </c>
      <c r="F36" s="22" t="n">
        <v>66196211</v>
      </c>
      <c r="G36" s="22" t="n">
        <v>2893842</v>
      </c>
      <c r="H36" s="22" t="n">
        <v>806986595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1369251563</v>
      </c>
      <c r="D37" s="22" t="n">
        <v>907710</v>
      </c>
      <c r="E37" s="22" t="n">
        <v>497217109</v>
      </c>
      <c r="F37" s="22" t="n">
        <v>8379871</v>
      </c>
      <c r="G37" s="22" t="n">
        <v>12153076</v>
      </c>
      <c r="H37" s="22" t="n">
        <v>850593797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323993531</v>
      </c>
      <c r="D38" s="22" t="n">
        <v>253322</v>
      </c>
      <c r="E38" s="22" t="n">
        <v>47249821</v>
      </c>
      <c r="F38" s="22" t="n">
        <v>7703730</v>
      </c>
      <c r="G38" s="22" t="n">
        <v>544</v>
      </c>
      <c r="H38" s="22" t="n">
        <v>268786114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225372871</v>
      </c>
      <c r="D39" s="22" t="n">
        <v>1120147</v>
      </c>
      <c r="E39" s="22" t="n">
        <v>150957962</v>
      </c>
      <c r="F39" s="22" t="n">
        <v>939166</v>
      </c>
      <c r="G39" s="22" t="n">
        <v>1305241</v>
      </c>
      <c r="H39" s="22" t="n">
        <v>71050355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150877471</v>
      </c>
      <c r="D40" s="22" t="n">
        <v>2151931</v>
      </c>
      <c r="E40" s="22" t="n">
        <v>55582357</v>
      </c>
      <c r="F40" s="22" t="n">
        <v>7093410</v>
      </c>
      <c r="G40" s="22" t="n">
        <v>1410768</v>
      </c>
      <c r="H40" s="22" t="n">
        <v>84639005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85816795</v>
      </c>
      <c r="D41" s="19" t="n">
        <v>0</v>
      </c>
      <c r="E41" s="19" t="n">
        <v>0</v>
      </c>
      <c r="F41" s="19" t="n">
        <v>60038823</v>
      </c>
      <c r="G41" s="19" t="n">
        <v>84190</v>
      </c>
      <c r="H41" s="19" t="n">
        <v>25693782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85816795</v>
      </c>
      <c r="D42" s="22" t="n">
        <v>0</v>
      </c>
      <c r="E42" s="22" t="n">
        <v>0</v>
      </c>
      <c r="F42" s="22" t="n">
        <v>60038823</v>
      </c>
      <c r="G42" s="22" t="n">
        <v>84190</v>
      </c>
      <c r="H42" s="22" t="n">
        <v>25693782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312306405</v>
      </c>
      <c r="D43" s="19" t="n">
        <v>27040</v>
      </c>
      <c r="E43" s="19" t="n">
        <v>8080541</v>
      </c>
      <c r="F43" s="19" t="n">
        <v>105251755</v>
      </c>
      <c r="G43" s="19" t="n">
        <v>4862656</v>
      </c>
      <c r="H43" s="19" t="n">
        <v>194084413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312306405</v>
      </c>
      <c r="D45" s="22" t="n">
        <v>27040</v>
      </c>
      <c r="E45" s="22" t="n">
        <v>8080541</v>
      </c>
      <c r="F45" s="22" t="n">
        <v>105251755</v>
      </c>
      <c r="G45" s="22" t="n">
        <v>4862656</v>
      </c>
      <c r="H45" s="22" t="n">
        <v>194084413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36290049</v>
      </c>
      <c r="D46" s="19" t="n">
        <v>60530</v>
      </c>
      <c r="E46" s="19" t="n">
        <v>7457595</v>
      </c>
      <c r="F46" s="19" t="n">
        <v>575853</v>
      </c>
      <c r="G46" s="19" t="n">
        <v>42602</v>
      </c>
      <c r="H46" s="19" t="n">
        <v>28153469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34574607</v>
      </c>
      <c r="D47" s="25" t="n">
        <v>59846</v>
      </c>
      <c r="E47" s="25" t="n">
        <v>7381601</v>
      </c>
      <c r="F47" s="25" t="n">
        <v>565428</v>
      </c>
      <c r="G47" s="25" t="n">
        <v>42602</v>
      </c>
      <c r="H47" s="25" t="n">
        <v>26525130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1715442</v>
      </c>
      <c r="D48" s="25" t="n">
        <v>684</v>
      </c>
      <c r="E48" s="25" t="n">
        <v>75994</v>
      </c>
      <c r="F48" s="25" t="n">
        <v>10425</v>
      </c>
      <c r="G48" s="25" t="n">
        <v>0</v>
      </c>
      <c r="H48" s="25" t="n">
        <v>1628339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47140</v>
      </c>
      <c r="D49" s="19" t="n">
        <v>0</v>
      </c>
      <c r="E49" s="19" t="n">
        <v>9769</v>
      </c>
      <c r="F49" s="19" t="n">
        <v>0</v>
      </c>
      <c r="G49" s="19" t="n">
        <v>0</v>
      </c>
      <c r="H49" s="19" t="n">
        <v>37371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3306</v>
      </c>
      <c r="D50" s="25" t="n">
        <v>0</v>
      </c>
      <c r="E50" s="25" t="n">
        <v>1625</v>
      </c>
      <c r="F50" s="25" t="n">
        <v>0</v>
      </c>
      <c r="G50" s="25" t="n">
        <v>0</v>
      </c>
      <c r="H50" s="25" t="n">
        <v>1681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43834</v>
      </c>
      <c r="D51" s="25" t="n">
        <v>0</v>
      </c>
      <c r="E51" s="25" t="n">
        <v>8144</v>
      </c>
      <c r="F51" s="25" t="n">
        <v>0</v>
      </c>
      <c r="G51" s="25" t="n">
        <v>0</v>
      </c>
      <c r="H51" s="25" t="n">
        <v>35690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68518</v>
      </c>
      <c r="D52" s="19" t="n">
        <v>2452</v>
      </c>
      <c r="E52" s="19" t="n">
        <v>59629</v>
      </c>
      <c r="F52" s="19" t="n">
        <v>0</v>
      </c>
      <c r="G52" s="19" t="n">
        <v>0</v>
      </c>
      <c r="H52" s="19" t="n">
        <v>6437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66488</v>
      </c>
      <c r="D53" s="25" t="n">
        <v>2452</v>
      </c>
      <c r="E53" s="25" t="n">
        <v>59102</v>
      </c>
      <c r="F53" s="25" t="n">
        <v>0</v>
      </c>
      <c r="G53" s="25" t="n">
        <v>0</v>
      </c>
      <c r="H53" s="25" t="n">
        <v>4934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2030</v>
      </c>
      <c r="D54" s="25" t="n">
        <v>0</v>
      </c>
      <c r="E54" s="25" t="n">
        <v>527</v>
      </c>
      <c r="F54" s="25" t="n">
        <v>0</v>
      </c>
      <c r="G54" s="25" t="n">
        <v>0</v>
      </c>
      <c r="H54" s="25" t="n">
        <v>1503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3.5" hidden="false" customHeight="false" outlineLevel="0" collapsed="false">
      <c r="A56" s="30"/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09:58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8-20T08:32:42Z</dcterms:modified>
  <cp:revision>0</cp:revision>
  <dc:subject/>
  <dc:title/>
</cp:coreProperties>
</file>