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t xml:space="preserve">Объемы взаимной торговли государств-членов ЕАЭС</t>
  </si>
  <si>
    <t xml:space="preserve">по разделам и отделам МСТК¹ за январь – июнь 2018 года</t>
  </si>
  <si>
    <t xml:space="preserve">(долларов СШ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L88" activeCellId="0" sqref="L8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3.56"/>
    <col collapsed="false" customWidth="true" hidden="false" outlineLevel="0" max="3" min="3" style="3" width="13.41"/>
    <col collapsed="false" customWidth="true" hidden="false" outlineLevel="0" max="4" min="4" style="3" width="11.42"/>
    <col collapsed="false" customWidth="true" hidden="false" outlineLevel="0" max="6" min="5" style="3" width="12.85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2.75" hidden="false" customHeight="true" outlineLevel="0" collapsed="false">
      <c r="A8" s="1"/>
      <c r="B8" s="10" t="s">
        <v>13</v>
      </c>
      <c r="C8" s="11" t="n">
        <v>29045320354</v>
      </c>
      <c r="D8" s="11" t="n">
        <v>290319339</v>
      </c>
      <c r="E8" s="11" t="n">
        <v>6854709523</v>
      </c>
      <c r="F8" s="11" t="n">
        <v>2839759626</v>
      </c>
      <c r="G8" s="11" t="n">
        <v>311000935</v>
      </c>
      <c r="H8" s="11" t="n">
        <v>18749530931</v>
      </c>
    </row>
    <row r="9" s="16" customFormat="true" ht="12.75" hidden="false" customHeight="true" outlineLevel="0" collapsed="false">
      <c r="A9" s="13" t="s">
        <v>14</v>
      </c>
      <c r="B9" s="14" t="s">
        <v>15</v>
      </c>
      <c r="C9" s="15" t="n">
        <v>3435987452</v>
      </c>
      <c r="D9" s="15" t="n">
        <v>62239448</v>
      </c>
      <c r="E9" s="15" t="n">
        <v>2061483553</v>
      </c>
      <c r="F9" s="15" t="n">
        <v>173977687</v>
      </c>
      <c r="G9" s="15" t="n">
        <v>43835436</v>
      </c>
      <c r="H9" s="15" t="n">
        <v>1094451328</v>
      </c>
    </row>
    <row r="10" s="20" customFormat="true" ht="25.5" hidden="false" customHeight="true" outlineLevel="0" collapsed="false">
      <c r="A10" s="17" t="s">
        <v>16</v>
      </c>
      <c r="B10" s="18" t="s">
        <v>17</v>
      </c>
      <c r="C10" s="19" t="n">
        <v>13160665</v>
      </c>
      <c r="D10" s="19" t="n">
        <v>0</v>
      </c>
      <c r="E10" s="19" t="n">
        <v>2408014</v>
      </c>
      <c r="F10" s="19" t="n">
        <v>2188745</v>
      </c>
      <c r="G10" s="19" t="n">
        <v>1841848</v>
      </c>
      <c r="H10" s="19" t="n">
        <v>6722058</v>
      </c>
    </row>
    <row r="11" s="20" customFormat="true" ht="12.75" hidden="false" customHeight="true" outlineLevel="0" collapsed="false">
      <c r="A11" s="17" t="s">
        <v>18</v>
      </c>
      <c r="B11" s="18" t="s">
        <v>19</v>
      </c>
      <c r="C11" s="19" t="n">
        <v>556156823</v>
      </c>
      <c r="D11" s="19" t="n">
        <v>355270</v>
      </c>
      <c r="E11" s="19" t="n">
        <v>470026356</v>
      </c>
      <c r="F11" s="19" t="n">
        <v>9379679</v>
      </c>
      <c r="G11" s="19" t="n">
        <v>0</v>
      </c>
      <c r="H11" s="19" t="n">
        <v>76395518</v>
      </c>
    </row>
    <row r="12" s="20" customFormat="true" ht="12.75" hidden="false" customHeight="true" outlineLevel="0" collapsed="false">
      <c r="A12" s="17" t="s">
        <v>20</v>
      </c>
      <c r="B12" s="18" t="s">
        <v>21</v>
      </c>
      <c r="C12" s="19" t="n">
        <v>1055736673</v>
      </c>
      <c r="D12" s="19" t="n">
        <v>4890925</v>
      </c>
      <c r="E12" s="19" t="n">
        <v>927269914</v>
      </c>
      <c r="F12" s="19" t="n">
        <v>23290170</v>
      </c>
      <c r="G12" s="19" t="n">
        <v>16153350</v>
      </c>
      <c r="H12" s="19" t="n">
        <v>84132314</v>
      </c>
    </row>
    <row r="13" s="20" customFormat="true" ht="38.25" hidden="false" customHeight="true" outlineLevel="0" collapsed="false">
      <c r="A13" s="17" t="s">
        <v>22</v>
      </c>
      <c r="B13" s="18" t="s">
        <v>23</v>
      </c>
      <c r="C13" s="19" t="n">
        <v>207202430</v>
      </c>
      <c r="D13" s="19" t="n">
        <v>12754076</v>
      </c>
      <c r="E13" s="19" t="n">
        <v>142912085</v>
      </c>
      <c r="F13" s="19" t="n">
        <v>7345806</v>
      </c>
      <c r="G13" s="19" t="n">
        <v>8833</v>
      </c>
      <c r="H13" s="19" t="n">
        <v>44181630</v>
      </c>
    </row>
    <row r="14" s="20" customFormat="true" ht="12.75" hidden="false" customHeight="true" outlineLevel="0" collapsed="false">
      <c r="A14" s="17" t="s">
        <v>24</v>
      </c>
      <c r="B14" s="18" t="s">
        <v>25</v>
      </c>
      <c r="C14" s="19" t="n">
        <v>294240894</v>
      </c>
      <c r="D14" s="19" t="n">
        <v>265377</v>
      </c>
      <c r="E14" s="19" t="n">
        <v>31382905</v>
      </c>
      <c r="F14" s="19" t="n">
        <v>46660474</v>
      </c>
      <c r="G14" s="19" t="n">
        <v>5587499</v>
      </c>
      <c r="H14" s="19" t="n">
        <v>210344639</v>
      </c>
    </row>
    <row r="15" s="20" customFormat="true" ht="12.75" hidden="false" customHeight="true" outlineLevel="0" collapsed="false">
      <c r="A15" s="17" t="s">
        <v>26</v>
      </c>
      <c r="B15" s="18" t="s">
        <v>27</v>
      </c>
      <c r="C15" s="19" t="n">
        <v>447037522</v>
      </c>
      <c r="D15" s="19" t="n">
        <v>37336855</v>
      </c>
      <c r="E15" s="19" t="n">
        <v>232814555</v>
      </c>
      <c r="F15" s="19" t="n">
        <v>20689000</v>
      </c>
      <c r="G15" s="19" t="n">
        <v>17388232</v>
      </c>
      <c r="H15" s="19" t="n">
        <v>138808880</v>
      </c>
    </row>
    <row r="16" s="20" customFormat="true" ht="12.75" hidden="false" customHeight="true" outlineLevel="0" collapsed="false">
      <c r="A16" s="17" t="s">
        <v>28</v>
      </c>
      <c r="B16" s="18" t="s">
        <v>29</v>
      </c>
      <c r="C16" s="19" t="n">
        <v>189457777</v>
      </c>
      <c r="D16" s="19" t="n">
        <v>317356</v>
      </c>
      <c r="E16" s="19" t="n">
        <v>76497347</v>
      </c>
      <c r="F16" s="19" t="n">
        <v>19039362</v>
      </c>
      <c r="G16" s="19" t="n">
        <v>856353</v>
      </c>
      <c r="H16" s="19" t="n">
        <v>92747359</v>
      </c>
    </row>
    <row r="17" s="20" customFormat="true" ht="12.75" hidden="false" customHeight="true" outlineLevel="0" collapsed="false">
      <c r="A17" s="17" t="s">
        <v>30</v>
      </c>
      <c r="B17" s="18" t="s">
        <v>31</v>
      </c>
      <c r="C17" s="19" t="n">
        <v>246457698</v>
      </c>
      <c r="D17" s="19" t="n">
        <v>5655724</v>
      </c>
      <c r="E17" s="19" t="n">
        <v>30861600</v>
      </c>
      <c r="F17" s="19" t="n">
        <v>23116832</v>
      </c>
      <c r="G17" s="19" t="n">
        <v>736147</v>
      </c>
      <c r="H17" s="19" t="n">
        <v>186087395</v>
      </c>
    </row>
    <row r="18" s="20" customFormat="true" ht="12.75" hidden="false" customHeight="true" outlineLevel="0" collapsed="false">
      <c r="A18" s="17" t="s">
        <v>32</v>
      </c>
      <c r="B18" s="21" t="s">
        <v>33</v>
      </c>
      <c r="C18" s="19" t="n">
        <v>138591941</v>
      </c>
      <c r="D18" s="19" t="n">
        <v>3324</v>
      </c>
      <c r="E18" s="19" t="n">
        <v>66205083</v>
      </c>
      <c r="F18" s="19" t="n">
        <v>9738089</v>
      </c>
      <c r="G18" s="19" t="n">
        <v>0</v>
      </c>
      <c r="H18" s="19" t="n">
        <v>62645445</v>
      </c>
    </row>
    <row r="19" s="20" customFormat="true" ht="12.75" hidden="false" customHeight="true" outlineLevel="0" collapsed="false">
      <c r="A19" s="17" t="s">
        <v>34</v>
      </c>
      <c r="B19" s="18" t="s">
        <v>35</v>
      </c>
      <c r="C19" s="19" t="n">
        <v>287945029</v>
      </c>
      <c r="D19" s="19" t="n">
        <v>660541</v>
      </c>
      <c r="E19" s="19" t="n">
        <v>81105694</v>
      </c>
      <c r="F19" s="19" t="n">
        <v>12529530</v>
      </c>
      <c r="G19" s="19" t="n">
        <v>1263174</v>
      </c>
      <c r="H19" s="19" t="n">
        <v>192386090</v>
      </c>
    </row>
    <row r="20" s="16" customFormat="true" ht="12.75" hidden="false" customHeight="true" outlineLevel="0" collapsed="false">
      <c r="A20" s="13" t="s">
        <v>36</v>
      </c>
      <c r="B20" s="14" t="s">
        <v>37</v>
      </c>
      <c r="C20" s="15" t="n">
        <v>371170358</v>
      </c>
      <c r="D20" s="15" t="n">
        <v>95450987</v>
      </c>
      <c r="E20" s="15" t="n">
        <v>51843853</v>
      </c>
      <c r="F20" s="15" t="n">
        <v>47026654</v>
      </c>
      <c r="G20" s="15" t="n">
        <v>3517949</v>
      </c>
      <c r="H20" s="15" t="n">
        <v>173330915</v>
      </c>
    </row>
    <row r="21" s="20" customFormat="true" ht="12.75" hidden="false" customHeight="true" outlineLevel="0" collapsed="false">
      <c r="A21" s="17" t="s">
        <v>38</v>
      </c>
      <c r="B21" s="18" t="s">
        <v>39</v>
      </c>
      <c r="C21" s="19" t="n">
        <v>260369028</v>
      </c>
      <c r="D21" s="19" t="n">
        <v>90541876</v>
      </c>
      <c r="E21" s="19" t="n">
        <v>51843853</v>
      </c>
      <c r="F21" s="19" t="n">
        <v>22082876</v>
      </c>
      <c r="G21" s="19" t="n">
        <v>3398633</v>
      </c>
      <c r="H21" s="19" t="n">
        <v>92501790</v>
      </c>
    </row>
    <row r="22" s="20" customFormat="true" ht="12.75" hidden="false" customHeight="true" outlineLevel="0" collapsed="false">
      <c r="A22" s="17" t="s">
        <v>40</v>
      </c>
      <c r="B22" s="18" t="s">
        <v>41</v>
      </c>
      <c r="C22" s="19" t="n">
        <v>110801330</v>
      </c>
      <c r="D22" s="19" t="n">
        <v>4909111</v>
      </c>
      <c r="E22" s="19" t="n">
        <v>0</v>
      </c>
      <c r="F22" s="19" t="n">
        <v>24943778</v>
      </c>
      <c r="G22" s="19" t="n">
        <v>119316</v>
      </c>
      <c r="H22" s="19" t="n">
        <v>80829125</v>
      </c>
    </row>
    <row r="23" s="16" customFormat="true" ht="12.75" hidden="false" customHeight="true" outlineLevel="0" collapsed="false">
      <c r="A23" s="13" t="s">
        <v>42</v>
      </c>
      <c r="B23" s="14" t="s">
        <v>43</v>
      </c>
      <c r="C23" s="15" t="n">
        <v>1668566102</v>
      </c>
      <c r="D23" s="15" t="n">
        <v>6723113</v>
      </c>
      <c r="E23" s="15" t="n">
        <v>182819068</v>
      </c>
      <c r="F23" s="15" t="n">
        <v>829802395</v>
      </c>
      <c r="G23" s="15" t="n">
        <v>57697198</v>
      </c>
      <c r="H23" s="15" t="n">
        <v>591524328</v>
      </c>
    </row>
    <row r="24" s="20" customFormat="true" ht="12.75" hidden="false" customHeight="true" outlineLevel="0" collapsed="false">
      <c r="A24" s="17" t="s">
        <v>44</v>
      </c>
      <c r="B24" s="21" t="s">
        <v>45</v>
      </c>
      <c r="C24" s="19" t="n">
        <v>7754799</v>
      </c>
      <c r="D24" s="19" t="n">
        <v>0</v>
      </c>
      <c r="E24" s="19" t="n">
        <v>7132317</v>
      </c>
      <c r="F24" s="19" t="n">
        <v>459959</v>
      </c>
      <c r="G24" s="19" t="n">
        <v>0</v>
      </c>
      <c r="H24" s="19" t="n">
        <v>162523</v>
      </c>
    </row>
    <row r="25" s="20" customFormat="true" ht="12.75" hidden="false" customHeight="true" outlineLevel="0" collapsed="false">
      <c r="A25" s="17" t="s">
        <v>46</v>
      </c>
      <c r="B25" s="18" t="s">
        <v>47</v>
      </c>
      <c r="C25" s="19" t="n">
        <v>80220982</v>
      </c>
      <c r="D25" s="19" t="n">
        <v>4765</v>
      </c>
      <c r="E25" s="19" t="n">
        <v>530926</v>
      </c>
      <c r="F25" s="19" t="n">
        <v>9454337</v>
      </c>
      <c r="G25" s="19" t="n">
        <v>294679</v>
      </c>
      <c r="H25" s="19" t="n">
        <v>69936275</v>
      </c>
    </row>
    <row r="26" s="20" customFormat="true" ht="25.5" hidden="false" customHeight="true" outlineLevel="0" collapsed="false">
      <c r="A26" s="17" t="s">
        <v>48</v>
      </c>
      <c r="B26" s="18" t="s">
        <v>49</v>
      </c>
      <c r="C26" s="19" t="n">
        <v>30605463</v>
      </c>
      <c r="D26" s="19" t="n">
        <v>0</v>
      </c>
      <c r="E26" s="19" t="n">
        <v>1576474</v>
      </c>
      <c r="F26" s="19" t="n">
        <v>15045</v>
      </c>
      <c r="G26" s="19" t="n">
        <v>0</v>
      </c>
      <c r="H26" s="19" t="n">
        <v>29013944</v>
      </c>
    </row>
    <row r="27" s="20" customFormat="true" ht="12.75" hidden="false" customHeight="true" outlineLevel="0" collapsed="false">
      <c r="A27" s="17" t="s">
        <v>50</v>
      </c>
      <c r="B27" s="18" t="s">
        <v>51</v>
      </c>
      <c r="C27" s="19" t="n">
        <v>57067337</v>
      </c>
      <c r="D27" s="19" t="n">
        <v>23982</v>
      </c>
      <c r="E27" s="19" t="n">
        <v>8371940</v>
      </c>
      <c r="F27" s="19" t="n">
        <v>332432</v>
      </c>
      <c r="G27" s="19" t="n">
        <v>27</v>
      </c>
      <c r="H27" s="19" t="n">
        <v>48338956</v>
      </c>
    </row>
    <row r="28" s="20" customFormat="true" ht="12.75" hidden="false" customHeight="true" outlineLevel="0" collapsed="false">
      <c r="A28" s="17" t="s">
        <v>52</v>
      </c>
      <c r="B28" s="18" t="s">
        <v>53</v>
      </c>
      <c r="C28" s="19" t="n">
        <v>16770110</v>
      </c>
      <c r="D28" s="19" t="n">
        <v>0</v>
      </c>
      <c r="E28" s="19" t="n">
        <v>2186070</v>
      </c>
      <c r="F28" s="19" t="n">
        <v>1834549</v>
      </c>
      <c r="G28" s="19" t="n">
        <v>58557</v>
      </c>
      <c r="H28" s="19" t="n">
        <v>12690934</v>
      </c>
    </row>
    <row r="29" s="20" customFormat="true" ht="38.25" hidden="false" customHeight="true" outlineLevel="0" collapsed="false">
      <c r="A29" s="17" t="s">
        <v>54</v>
      </c>
      <c r="B29" s="18" t="s">
        <v>55</v>
      </c>
      <c r="C29" s="19" t="n">
        <v>54742420</v>
      </c>
      <c r="D29" s="19" t="n">
        <v>18163</v>
      </c>
      <c r="E29" s="19" t="n">
        <v>40825695</v>
      </c>
      <c r="F29" s="19" t="n">
        <v>2265287</v>
      </c>
      <c r="G29" s="19" t="n">
        <v>4466900</v>
      </c>
      <c r="H29" s="19" t="n">
        <v>7166375</v>
      </c>
    </row>
    <row r="30" s="20" customFormat="true" ht="38.25" hidden="false" customHeight="true" outlineLevel="0" collapsed="false">
      <c r="A30" s="17" t="s">
        <v>56</v>
      </c>
      <c r="B30" s="18" t="s">
        <v>57</v>
      </c>
      <c r="C30" s="19" t="n">
        <v>221381162</v>
      </c>
      <c r="D30" s="19" t="n">
        <v>2263828</v>
      </c>
      <c r="E30" s="19" t="n">
        <v>71645999</v>
      </c>
      <c r="F30" s="19" t="n">
        <v>62589826</v>
      </c>
      <c r="G30" s="19" t="n">
        <v>155831</v>
      </c>
      <c r="H30" s="19" t="n">
        <v>84725678</v>
      </c>
    </row>
    <row r="31" s="20" customFormat="true" ht="12.75" hidden="false" customHeight="true" outlineLevel="0" collapsed="false">
      <c r="A31" s="17" t="s">
        <v>58</v>
      </c>
      <c r="B31" s="18" t="s">
        <v>59</v>
      </c>
      <c r="C31" s="19" t="n">
        <v>1127173309</v>
      </c>
      <c r="D31" s="19" t="n">
        <v>319063</v>
      </c>
      <c r="E31" s="19" t="n">
        <v>1932715</v>
      </c>
      <c r="F31" s="19" t="n">
        <v>744758564</v>
      </c>
      <c r="G31" s="19" t="n">
        <v>52556587</v>
      </c>
      <c r="H31" s="19" t="n">
        <v>327606380</v>
      </c>
    </row>
    <row r="32" s="20" customFormat="true" ht="28.9" hidden="false" customHeight="true" outlineLevel="0" collapsed="false">
      <c r="A32" s="17" t="s">
        <v>60</v>
      </c>
      <c r="B32" s="18" t="s">
        <v>61</v>
      </c>
      <c r="C32" s="19" t="n">
        <v>72850520</v>
      </c>
      <c r="D32" s="19" t="n">
        <v>4093312</v>
      </c>
      <c r="E32" s="19" t="n">
        <v>48616932</v>
      </c>
      <c r="F32" s="19" t="n">
        <v>8092396</v>
      </c>
      <c r="G32" s="19" t="n">
        <v>164617</v>
      </c>
      <c r="H32" s="19" t="n">
        <v>11883263</v>
      </c>
    </row>
    <row r="33" s="16" customFormat="true" ht="25.5" hidden="false" customHeight="true" outlineLevel="0" collapsed="false">
      <c r="A33" s="13" t="s">
        <v>62</v>
      </c>
      <c r="B33" s="14" t="s">
        <v>63</v>
      </c>
      <c r="C33" s="15" t="n">
        <v>7645411964</v>
      </c>
      <c r="D33" s="15" t="n">
        <v>392212</v>
      </c>
      <c r="E33" s="15" t="n">
        <v>50876785</v>
      </c>
      <c r="F33" s="15" t="n">
        <v>430508118</v>
      </c>
      <c r="G33" s="15" t="n">
        <v>2617535</v>
      </c>
      <c r="H33" s="15" t="n">
        <v>7161017314</v>
      </c>
    </row>
    <row r="34" s="20" customFormat="true" ht="12.75" hidden="false" customHeight="true" outlineLevel="0" collapsed="false">
      <c r="A34" s="17" t="s">
        <v>64</v>
      </c>
      <c r="B34" s="18" t="s">
        <v>65</v>
      </c>
      <c r="C34" s="19" t="n">
        <v>301355869</v>
      </c>
      <c r="D34" s="19" t="n">
        <v>391476</v>
      </c>
      <c r="E34" s="19" t="n">
        <v>410220</v>
      </c>
      <c r="F34" s="19" t="n">
        <v>127644013</v>
      </c>
      <c r="G34" s="19" t="n">
        <v>10</v>
      </c>
      <c r="H34" s="19" t="n">
        <v>172910150</v>
      </c>
    </row>
    <row r="35" s="20" customFormat="true" ht="12.75" hidden="false" customHeight="true" outlineLevel="0" collapsed="false">
      <c r="A35" s="17" t="s">
        <v>66</v>
      </c>
      <c r="B35" s="18" t="s">
        <v>67</v>
      </c>
      <c r="C35" s="19" t="n">
        <v>5340364638</v>
      </c>
      <c r="D35" s="19" t="n">
        <v>736</v>
      </c>
      <c r="E35" s="19" t="n">
        <v>40221146</v>
      </c>
      <c r="F35" s="19" t="n">
        <v>138637472</v>
      </c>
      <c r="G35" s="19" t="n">
        <v>2531142</v>
      </c>
      <c r="H35" s="19" t="n">
        <v>5158974142</v>
      </c>
    </row>
    <row r="36" s="20" customFormat="true" ht="12.75" hidden="false" customHeight="true" outlineLevel="0" collapsed="false">
      <c r="A36" s="17" t="s">
        <v>68</v>
      </c>
      <c r="B36" s="18" t="s">
        <v>69</v>
      </c>
      <c r="C36" s="19" t="n">
        <v>1917875008</v>
      </c>
      <c r="D36" s="19" t="n">
        <v>0</v>
      </c>
      <c r="E36" s="19" t="n">
        <v>10245419</v>
      </c>
      <c r="F36" s="19" t="n">
        <v>104187810</v>
      </c>
      <c r="G36" s="19" t="n">
        <v>2193</v>
      </c>
      <c r="H36" s="19" t="n">
        <v>1803439586</v>
      </c>
    </row>
    <row r="37" s="20" customFormat="true" ht="12.75" hidden="false" customHeight="true" outlineLevel="0" collapsed="false">
      <c r="A37" s="17" t="s">
        <v>70</v>
      </c>
      <c r="B37" s="18" t="s">
        <v>71</v>
      </c>
      <c r="C37" s="19" t="n">
        <v>85816449</v>
      </c>
      <c r="D37" s="19" t="n">
        <v>0</v>
      </c>
      <c r="E37" s="19" t="n">
        <v>0</v>
      </c>
      <c r="F37" s="19" t="n">
        <v>60038823</v>
      </c>
      <c r="G37" s="19" t="n">
        <v>84190</v>
      </c>
      <c r="H37" s="19" t="n">
        <v>25693436</v>
      </c>
    </row>
    <row r="38" s="16" customFormat="true" ht="12.75" hidden="false" customHeight="true" outlineLevel="0" collapsed="false">
      <c r="A38" s="13" t="s">
        <v>72</v>
      </c>
      <c r="B38" s="14" t="s">
        <v>73</v>
      </c>
      <c r="C38" s="15" t="n">
        <v>163593771</v>
      </c>
      <c r="D38" s="15" t="n">
        <v>4619</v>
      </c>
      <c r="E38" s="15" t="n">
        <v>42019046</v>
      </c>
      <c r="F38" s="15" t="n">
        <v>4651722</v>
      </c>
      <c r="G38" s="15" t="n">
        <v>70973</v>
      </c>
      <c r="H38" s="15" t="n">
        <v>116847411</v>
      </c>
    </row>
    <row r="39" s="20" customFormat="true" ht="12.75" hidden="false" customHeight="true" outlineLevel="0" collapsed="false">
      <c r="A39" s="17" t="s">
        <v>74</v>
      </c>
      <c r="B39" s="18" t="s">
        <v>75</v>
      </c>
      <c r="C39" s="19" t="n">
        <v>4617952</v>
      </c>
      <c r="D39" s="19" t="n">
        <v>2200</v>
      </c>
      <c r="E39" s="19" t="n">
        <v>4122160</v>
      </c>
      <c r="F39" s="19" t="n">
        <v>236965</v>
      </c>
      <c r="G39" s="19" t="n">
        <v>0</v>
      </c>
      <c r="H39" s="19" t="n">
        <v>256627</v>
      </c>
    </row>
    <row r="40" s="20" customFormat="true" ht="25.5" hidden="false" customHeight="true" outlineLevel="0" collapsed="false">
      <c r="A40" s="17" t="s">
        <v>76</v>
      </c>
      <c r="B40" s="18" t="s">
        <v>77</v>
      </c>
      <c r="C40" s="19" t="n">
        <v>154969986</v>
      </c>
      <c r="D40" s="19" t="n">
        <v>2419</v>
      </c>
      <c r="E40" s="19" t="n">
        <v>37796346</v>
      </c>
      <c r="F40" s="19" t="n">
        <v>4210317</v>
      </c>
      <c r="G40" s="19" t="n">
        <v>6877</v>
      </c>
      <c r="H40" s="19" t="n">
        <v>112954027</v>
      </c>
    </row>
    <row r="41" s="20" customFormat="true" ht="63.75" hidden="false" customHeight="true" outlineLevel="0" collapsed="false">
      <c r="A41" s="17" t="s">
        <v>78</v>
      </c>
      <c r="B41" s="18" t="s">
        <v>79</v>
      </c>
      <c r="C41" s="19" t="n">
        <v>4005833</v>
      </c>
      <c r="D41" s="19" t="n">
        <v>0</v>
      </c>
      <c r="E41" s="19" t="n">
        <v>100540</v>
      </c>
      <c r="F41" s="19" t="n">
        <v>204440</v>
      </c>
      <c r="G41" s="19" t="n">
        <v>64096</v>
      </c>
      <c r="H41" s="19" t="n">
        <v>3636757</v>
      </c>
    </row>
    <row r="42" s="16" customFormat="true" ht="25.5" hidden="false" customHeight="true" outlineLevel="0" collapsed="false">
      <c r="A42" s="13" t="s">
        <v>80</v>
      </c>
      <c r="B42" s="14" t="s">
        <v>81</v>
      </c>
      <c r="C42" s="15" t="n">
        <v>2558127328</v>
      </c>
      <c r="D42" s="15" t="n">
        <v>8864427</v>
      </c>
      <c r="E42" s="15" t="n">
        <v>585791712</v>
      </c>
      <c r="F42" s="15" t="n">
        <v>208612334</v>
      </c>
      <c r="G42" s="15" t="n">
        <v>3050220</v>
      </c>
      <c r="H42" s="15" t="n">
        <v>1751808635</v>
      </c>
    </row>
    <row r="43" s="20" customFormat="true" ht="12.75" hidden="false" customHeight="true" outlineLevel="0" collapsed="false">
      <c r="A43" s="17" t="s">
        <v>82</v>
      </c>
      <c r="B43" s="18" t="s">
        <v>83</v>
      </c>
      <c r="C43" s="19" t="n">
        <v>251256683</v>
      </c>
      <c r="D43" s="19" t="n">
        <v>52625</v>
      </c>
      <c r="E43" s="19" t="n">
        <v>21641984</v>
      </c>
      <c r="F43" s="19" t="n">
        <v>15832119</v>
      </c>
      <c r="G43" s="19" t="n">
        <v>17825</v>
      </c>
      <c r="H43" s="19" t="n">
        <v>213712130</v>
      </c>
    </row>
    <row r="44" s="20" customFormat="true" ht="12.75" hidden="false" customHeight="true" outlineLevel="0" collapsed="false">
      <c r="A44" s="17" t="s">
        <v>84</v>
      </c>
      <c r="B44" s="18" t="s">
        <v>85</v>
      </c>
      <c r="C44" s="19" t="n">
        <v>304717253</v>
      </c>
      <c r="D44" s="19" t="n">
        <v>45284</v>
      </c>
      <c r="E44" s="19" t="n">
        <v>17116946</v>
      </c>
      <c r="F44" s="19" t="n">
        <v>104610828</v>
      </c>
      <c r="G44" s="19" t="n">
        <v>19405</v>
      </c>
      <c r="H44" s="19" t="n">
        <v>182924790</v>
      </c>
    </row>
    <row r="45" s="20" customFormat="true" ht="12.75" hidden="false" customHeight="true" outlineLevel="0" collapsed="false">
      <c r="A45" s="17" t="s">
        <v>86</v>
      </c>
      <c r="B45" s="18" t="s">
        <v>87</v>
      </c>
      <c r="C45" s="19" t="n">
        <v>146382920</v>
      </c>
      <c r="D45" s="19" t="n">
        <v>158004</v>
      </c>
      <c r="E45" s="19" t="n">
        <v>42835667</v>
      </c>
      <c r="F45" s="19" t="n">
        <v>7798488</v>
      </c>
      <c r="G45" s="19" t="n">
        <v>859255</v>
      </c>
      <c r="H45" s="19" t="n">
        <v>94731506</v>
      </c>
    </row>
    <row r="46" s="20" customFormat="true" ht="12.75" hidden="false" customHeight="true" outlineLevel="0" collapsed="false">
      <c r="A46" s="17" t="s">
        <v>88</v>
      </c>
      <c r="B46" s="18" t="s">
        <v>89</v>
      </c>
      <c r="C46" s="19" t="n">
        <v>242472136</v>
      </c>
      <c r="D46" s="19" t="n">
        <v>6804523</v>
      </c>
      <c r="E46" s="19" t="n">
        <v>105950723</v>
      </c>
      <c r="F46" s="19" t="n">
        <v>10821900</v>
      </c>
      <c r="G46" s="19" t="n">
        <v>323609</v>
      </c>
      <c r="H46" s="19" t="n">
        <v>118571381</v>
      </c>
    </row>
    <row r="47" s="20" customFormat="true" ht="38.25" hidden="false" customHeight="true" outlineLevel="0" collapsed="false">
      <c r="A47" s="17" t="s">
        <v>90</v>
      </c>
      <c r="B47" s="18" t="s">
        <v>91</v>
      </c>
      <c r="C47" s="19" t="n">
        <v>420360762</v>
      </c>
      <c r="D47" s="19" t="n">
        <v>826165</v>
      </c>
      <c r="E47" s="19" t="n">
        <v>53976702</v>
      </c>
      <c r="F47" s="19" t="n">
        <v>12988321</v>
      </c>
      <c r="G47" s="19" t="n">
        <v>211649</v>
      </c>
      <c r="H47" s="19" t="n">
        <v>352357925</v>
      </c>
    </row>
    <row r="48" s="20" customFormat="true" ht="12.75" hidden="false" customHeight="true" outlineLevel="0" collapsed="false">
      <c r="A48" s="17" t="s">
        <v>92</v>
      </c>
      <c r="B48" s="18" t="s">
        <v>93</v>
      </c>
      <c r="C48" s="19" t="n">
        <v>121097494</v>
      </c>
      <c r="D48" s="19" t="n">
        <v>7147</v>
      </c>
      <c r="E48" s="19" t="n">
        <v>24749993</v>
      </c>
      <c r="F48" s="19" t="n">
        <v>8006815</v>
      </c>
      <c r="G48" s="19" t="n">
        <v>187</v>
      </c>
      <c r="H48" s="19" t="n">
        <v>88333352</v>
      </c>
    </row>
    <row r="49" s="20" customFormat="true" ht="12.75" hidden="false" customHeight="true" outlineLevel="0" collapsed="false">
      <c r="A49" s="17" t="s">
        <v>94</v>
      </c>
      <c r="B49" s="18" t="s">
        <v>95</v>
      </c>
      <c r="C49" s="19" t="n">
        <v>468417715</v>
      </c>
      <c r="D49" s="19" t="n">
        <v>634245</v>
      </c>
      <c r="E49" s="19" t="n">
        <v>115332162</v>
      </c>
      <c r="F49" s="19" t="n">
        <v>17718084</v>
      </c>
      <c r="G49" s="19" t="n">
        <v>194895</v>
      </c>
      <c r="H49" s="19" t="n">
        <v>334538329</v>
      </c>
    </row>
    <row r="50" s="20" customFormat="true" ht="12.75" hidden="false" customHeight="true" outlineLevel="0" collapsed="false">
      <c r="A50" s="17" t="s">
        <v>96</v>
      </c>
      <c r="B50" s="18" t="s">
        <v>97</v>
      </c>
      <c r="C50" s="19" t="n">
        <v>288623999</v>
      </c>
      <c r="D50" s="19" t="n">
        <v>126270</v>
      </c>
      <c r="E50" s="19" t="n">
        <v>108701708</v>
      </c>
      <c r="F50" s="19" t="n">
        <v>13285424</v>
      </c>
      <c r="G50" s="19" t="n">
        <v>1228101</v>
      </c>
      <c r="H50" s="19" t="n">
        <v>165282496</v>
      </c>
    </row>
    <row r="51" s="20" customFormat="true" ht="25.5" hidden="false" customHeight="true" outlineLevel="0" collapsed="false">
      <c r="A51" s="17" t="s">
        <v>98</v>
      </c>
      <c r="B51" s="18" t="s">
        <v>99</v>
      </c>
      <c r="C51" s="19" t="n">
        <v>314798366</v>
      </c>
      <c r="D51" s="19" t="n">
        <v>210164</v>
      </c>
      <c r="E51" s="19" t="n">
        <v>95485827</v>
      </c>
      <c r="F51" s="19" t="n">
        <v>17550355</v>
      </c>
      <c r="G51" s="19" t="n">
        <v>195294</v>
      </c>
      <c r="H51" s="19" t="n">
        <v>201356726</v>
      </c>
    </row>
    <row r="52" s="16" customFormat="true" ht="25.5" hidden="false" customHeight="true" outlineLevel="0" collapsed="false">
      <c r="A52" s="13" t="s">
        <v>100</v>
      </c>
      <c r="B52" s="14" t="s">
        <v>101</v>
      </c>
      <c r="C52" s="15" t="n">
        <v>5650563805</v>
      </c>
      <c r="D52" s="15" t="n">
        <v>13084614</v>
      </c>
      <c r="E52" s="15" t="n">
        <v>1140708215</v>
      </c>
      <c r="F52" s="15" t="n">
        <v>961935061</v>
      </c>
      <c r="G52" s="15" t="n">
        <v>26758090</v>
      </c>
      <c r="H52" s="15" t="n">
        <v>3508077825</v>
      </c>
    </row>
    <row r="53" s="20" customFormat="true" ht="25.5" hidden="false" customHeight="true" outlineLevel="0" collapsed="false">
      <c r="A53" s="17" t="s">
        <v>102</v>
      </c>
      <c r="B53" s="18" t="s">
        <v>103</v>
      </c>
      <c r="C53" s="19" t="n">
        <v>23056647</v>
      </c>
      <c r="D53" s="19" t="n">
        <v>127527</v>
      </c>
      <c r="E53" s="19" t="n">
        <v>7866073</v>
      </c>
      <c r="F53" s="19" t="n">
        <v>264803</v>
      </c>
      <c r="G53" s="19" t="n">
        <v>0</v>
      </c>
      <c r="H53" s="19" t="n">
        <v>14798244</v>
      </c>
    </row>
    <row r="54" s="20" customFormat="true" ht="25.5" hidden="false" customHeight="true" outlineLevel="0" collapsed="false">
      <c r="A54" s="17" t="s">
        <v>104</v>
      </c>
      <c r="B54" s="18" t="s">
        <v>105</v>
      </c>
      <c r="C54" s="19" t="n">
        <v>314807978</v>
      </c>
      <c r="D54" s="19" t="n">
        <v>612566</v>
      </c>
      <c r="E54" s="19" t="n">
        <v>89297649</v>
      </c>
      <c r="F54" s="19" t="n">
        <v>1709750</v>
      </c>
      <c r="G54" s="19" t="n">
        <v>596781</v>
      </c>
      <c r="H54" s="19" t="n">
        <v>222591232</v>
      </c>
    </row>
    <row r="55" s="20" customFormat="true" ht="12.75" hidden="false" customHeight="true" outlineLevel="0" collapsed="false">
      <c r="A55" s="17" t="s">
        <v>106</v>
      </c>
      <c r="B55" s="18" t="s">
        <v>107</v>
      </c>
      <c r="C55" s="19" t="n">
        <v>310902182</v>
      </c>
      <c r="D55" s="19" t="n">
        <v>155078</v>
      </c>
      <c r="E55" s="19" t="n">
        <v>127724810</v>
      </c>
      <c r="F55" s="19" t="n">
        <v>1041153</v>
      </c>
      <c r="G55" s="19" t="n">
        <v>5378</v>
      </c>
      <c r="H55" s="19" t="n">
        <v>181975763</v>
      </c>
    </row>
    <row r="56" s="20" customFormat="true" ht="25.5" hidden="false" customHeight="true" outlineLevel="0" collapsed="false">
      <c r="A56" s="17" t="s">
        <v>108</v>
      </c>
      <c r="B56" s="18" t="s">
        <v>109</v>
      </c>
      <c r="C56" s="19" t="n">
        <v>462194594</v>
      </c>
      <c r="D56" s="19" t="n">
        <v>270144</v>
      </c>
      <c r="E56" s="19" t="n">
        <v>61048836</v>
      </c>
      <c r="F56" s="19" t="n">
        <v>9043173</v>
      </c>
      <c r="G56" s="19" t="n">
        <v>1398214</v>
      </c>
      <c r="H56" s="19" t="n">
        <v>390434227</v>
      </c>
    </row>
    <row r="57" s="20" customFormat="true" ht="38.25" hidden="false" customHeight="true" outlineLevel="0" collapsed="false">
      <c r="A57" s="17" t="s">
        <v>110</v>
      </c>
      <c r="B57" s="18" t="s">
        <v>111</v>
      </c>
      <c r="C57" s="19" t="n">
        <v>380532162</v>
      </c>
      <c r="D57" s="19" t="n">
        <v>1922617</v>
      </c>
      <c r="E57" s="19" t="n">
        <v>236759834</v>
      </c>
      <c r="F57" s="19" t="n">
        <v>12020572</v>
      </c>
      <c r="G57" s="19" t="n">
        <v>787053</v>
      </c>
      <c r="H57" s="19" t="n">
        <v>129042086</v>
      </c>
    </row>
    <row r="58" s="20" customFormat="true" ht="25.5" hidden="false" customHeight="true" outlineLevel="0" collapsed="false">
      <c r="A58" s="17" t="s">
        <v>112</v>
      </c>
      <c r="B58" s="18" t="s">
        <v>113</v>
      </c>
      <c r="C58" s="19" t="n">
        <v>491580676</v>
      </c>
      <c r="D58" s="19" t="n">
        <v>6072422</v>
      </c>
      <c r="E58" s="19" t="n">
        <v>157049380</v>
      </c>
      <c r="F58" s="19" t="n">
        <v>20792067</v>
      </c>
      <c r="G58" s="19" t="n">
        <v>11123588</v>
      </c>
      <c r="H58" s="19" t="n">
        <v>296543219</v>
      </c>
    </row>
    <row r="59" s="20" customFormat="true" ht="12.75" hidden="false" customHeight="true" outlineLevel="0" collapsed="false">
      <c r="A59" s="17" t="s">
        <v>114</v>
      </c>
      <c r="B59" s="18" t="s">
        <v>115</v>
      </c>
      <c r="C59" s="19" t="n">
        <v>2400178009</v>
      </c>
      <c r="D59" s="19" t="n">
        <v>1411194</v>
      </c>
      <c r="E59" s="19" t="n">
        <v>127919189</v>
      </c>
      <c r="F59" s="19" t="n">
        <v>758718974</v>
      </c>
      <c r="G59" s="19" t="n">
        <v>2021093</v>
      </c>
      <c r="H59" s="19" t="n">
        <v>1510107559</v>
      </c>
    </row>
    <row r="60" s="20" customFormat="true" ht="12.75" hidden="false" customHeight="true" outlineLevel="0" collapsed="false">
      <c r="A60" s="17" t="s">
        <v>116</v>
      </c>
      <c r="B60" s="18" t="s">
        <v>117</v>
      </c>
      <c r="C60" s="19" t="n">
        <v>474092903</v>
      </c>
      <c r="D60" s="19" t="n">
        <v>275974</v>
      </c>
      <c r="E60" s="19" t="n">
        <v>43029945</v>
      </c>
      <c r="F60" s="19" t="n">
        <v>134477595</v>
      </c>
      <c r="G60" s="19" t="n">
        <v>7980354</v>
      </c>
      <c r="H60" s="19" t="n">
        <v>288329035</v>
      </c>
    </row>
    <row r="61" s="20" customFormat="true" ht="25.5" hidden="false" customHeight="true" outlineLevel="0" collapsed="false">
      <c r="A61" s="17" t="s">
        <v>118</v>
      </c>
      <c r="B61" s="18" t="s">
        <v>119</v>
      </c>
      <c r="C61" s="19" t="n">
        <v>793218654</v>
      </c>
      <c r="D61" s="19" t="n">
        <v>2237092</v>
      </c>
      <c r="E61" s="19" t="n">
        <v>290012499</v>
      </c>
      <c r="F61" s="19" t="n">
        <v>23866974</v>
      </c>
      <c r="G61" s="19" t="n">
        <v>2845629</v>
      </c>
      <c r="H61" s="19" t="n">
        <v>474256460</v>
      </c>
    </row>
    <row r="62" s="16" customFormat="true" ht="12.75" hidden="false" customHeight="true" outlineLevel="0" collapsed="false">
      <c r="A62" s="13" t="s">
        <v>120</v>
      </c>
      <c r="B62" s="14" t="s">
        <v>121</v>
      </c>
      <c r="C62" s="15" t="n">
        <v>5077842585</v>
      </c>
      <c r="D62" s="15" t="n">
        <v>15365291</v>
      </c>
      <c r="E62" s="15" t="n">
        <v>1933705775</v>
      </c>
      <c r="F62" s="15" t="n">
        <v>152474915</v>
      </c>
      <c r="G62" s="15" t="n">
        <v>21553425</v>
      </c>
      <c r="H62" s="15" t="n">
        <v>2954743179</v>
      </c>
    </row>
    <row r="63" s="25" customFormat="true" ht="12.75" hidden="false" customHeight="true" outlineLevel="0" collapsed="false">
      <c r="A63" s="22" t="s">
        <v>122</v>
      </c>
      <c r="B63" s="23" t="s">
        <v>123</v>
      </c>
      <c r="C63" s="19" t="n">
        <v>344140750</v>
      </c>
      <c r="D63" s="24" t="n">
        <v>338189</v>
      </c>
      <c r="E63" s="24" t="n">
        <v>63790253</v>
      </c>
      <c r="F63" s="24" t="n">
        <v>4053530</v>
      </c>
      <c r="G63" s="24" t="n">
        <v>887046</v>
      </c>
      <c r="H63" s="19" t="n">
        <v>275071732</v>
      </c>
    </row>
    <row r="64" s="27" customFormat="true" ht="25.5" hidden="false" customHeight="true" outlineLevel="0" collapsed="false">
      <c r="A64" s="17" t="s">
        <v>124</v>
      </c>
      <c r="B64" s="23" t="s">
        <v>125</v>
      </c>
      <c r="C64" s="19" t="n">
        <v>510080855</v>
      </c>
      <c r="D64" s="26" t="n">
        <v>163723</v>
      </c>
      <c r="E64" s="26" t="n">
        <v>284450447</v>
      </c>
      <c r="F64" s="26" t="n">
        <v>6610279</v>
      </c>
      <c r="G64" s="26" t="n">
        <v>2128965</v>
      </c>
      <c r="H64" s="19" t="n">
        <v>216727441</v>
      </c>
    </row>
    <row r="65" s="27" customFormat="true" ht="12.75" hidden="false" customHeight="true" outlineLevel="0" collapsed="false">
      <c r="A65" s="28" t="s">
        <v>126</v>
      </c>
      <c r="B65" s="23" t="s">
        <v>127</v>
      </c>
      <c r="C65" s="19" t="n">
        <v>49868077</v>
      </c>
      <c r="D65" s="26" t="n">
        <v>1208301</v>
      </c>
      <c r="E65" s="26" t="n">
        <v>27715654</v>
      </c>
      <c r="F65" s="26" t="n">
        <v>673098</v>
      </c>
      <c r="G65" s="26" t="n">
        <v>8982</v>
      </c>
      <c r="H65" s="19" t="n">
        <v>20262042</v>
      </c>
    </row>
    <row r="66" s="27" customFormat="true" ht="51" hidden="false" customHeight="true" outlineLevel="0" collapsed="false">
      <c r="A66" s="28" t="s">
        <v>128</v>
      </c>
      <c r="B66" s="29" t="s">
        <v>129</v>
      </c>
      <c r="C66" s="19" t="n">
        <v>813990476</v>
      </c>
      <c r="D66" s="19" t="n">
        <v>3788447</v>
      </c>
      <c r="E66" s="19" t="n">
        <v>254429286</v>
      </c>
      <c r="F66" s="19" t="n">
        <v>57002041</v>
      </c>
      <c r="G66" s="19" t="n">
        <v>1544492</v>
      </c>
      <c r="H66" s="19" t="n">
        <v>497226210</v>
      </c>
    </row>
    <row r="67" s="30" customFormat="true" ht="25.5" hidden="false" customHeight="true" outlineLevel="0" collapsed="false">
      <c r="A67" s="28" t="s">
        <v>130</v>
      </c>
      <c r="B67" s="29" t="s">
        <v>131</v>
      </c>
      <c r="C67" s="19" t="n">
        <v>61076336</v>
      </c>
      <c r="D67" s="19" t="n">
        <v>1366255</v>
      </c>
      <c r="E67" s="19" t="n">
        <v>10483458</v>
      </c>
      <c r="F67" s="19" t="n">
        <v>3080825</v>
      </c>
      <c r="G67" s="19" t="n">
        <v>196460</v>
      </c>
      <c r="H67" s="19" t="n">
        <v>45949338</v>
      </c>
    </row>
    <row r="68" s="27" customFormat="true" ht="25.5" hidden="false" customHeight="true" outlineLevel="0" collapsed="false">
      <c r="A68" s="17" t="s">
        <v>132</v>
      </c>
      <c r="B68" s="29" t="s">
        <v>133</v>
      </c>
      <c r="C68" s="19" t="n">
        <v>292901443</v>
      </c>
      <c r="D68" s="19" t="n">
        <v>484706</v>
      </c>
      <c r="E68" s="19" t="n">
        <v>56196305</v>
      </c>
      <c r="F68" s="19" t="n">
        <v>13833809</v>
      </c>
      <c r="G68" s="19" t="n">
        <v>52555</v>
      </c>
      <c r="H68" s="19" t="n">
        <v>222334068</v>
      </c>
    </row>
    <row r="69" s="27" customFormat="true" ht="63.75" hidden="false" customHeight="true" outlineLevel="0" collapsed="false">
      <c r="A69" s="17" t="s">
        <v>134</v>
      </c>
      <c r="B69" s="29" t="s">
        <v>135</v>
      </c>
      <c r="C69" s="19" t="n">
        <v>1100600515</v>
      </c>
      <c r="D69" s="19" t="n">
        <v>6942247</v>
      </c>
      <c r="E69" s="19" t="n">
        <v>394992761</v>
      </c>
      <c r="F69" s="19" t="n">
        <v>51571656</v>
      </c>
      <c r="G69" s="19" t="n">
        <v>4581305</v>
      </c>
      <c r="H69" s="19" t="n">
        <v>642512546</v>
      </c>
    </row>
    <row r="70" s="30" customFormat="true" ht="25.5" hidden="false" customHeight="true" outlineLevel="0" collapsed="false">
      <c r="A70" s="17" t="s">
        <v>136</v>
      </c>
      <c r="B70" s="18" t="s">
        <v>137</v>
      </c>
      <c r="C70" s="19" t="n">
        <v>1611734914</v>
      </c>
      <c r="D70" s="19" t="n">
        <v>1003696</v>
      </c>
      <c r="E70" s="19" t="n">
        <v>805215155</v>
      </c>
      <c r="F70" s="19" t="n">
        <v>9007482</v>
      </c>
      <c r="G70" s="19" t="n">
        <v>12153620</v>
      </c>
      <c r="H70" s="19" t="n">
        <v>784354961</v>
      </c>
    </row>
    <row r="71" s="27" customFormat="true" ht="12.75" hidden="false" customHeight="true" outlineLevel="0" collapsed="false">
      <c r="A71" s="17" t="s">
        <v>138</v>
      </c>
      <c r="B71" s="29" t="s">
        <v>139</v>
      </c>
      <c r="C71" s="19" t="n">
        <v>293449219</v>
      </c>
      <c r="D71" s="19" t="n">
        <v>69727</v>
      </c>
      <c r="E71" s="19" t="n">
        <v>36432456</v>
      </c>
      <c r="F71" s="19" t="n">
        <v>6642195</v>
      </c>
      <c r="G71" s="19" t="n">
        <v>0</v>
      </c>
      <c r="H71" s="19" t="n">
        <v>250304841</v>
      </c>
    </row>
    <row r="72" s="31" customFormat="true" ht="12.75" hidden="false" customHeight="true" outlineLevel="0" collapsed="false">
      <c r="A72" s="13" t="s">
        <v>140</v>
      </c>
      <c r="B72" s="14" t="s">
        <v>141</v>
      </c>
      <c r="C72" s="15" t="n">
        <v>1776677736</v>
      </c>
      <c r="D72" s="15" t="n">
        <v>62868599</v>
      </c>
      <c r="E72" s="15" t="n">
        <v>769594324</v>
      </c>
      <c r="F72" s="15" t="n">
        <v>27890130</v>
      </c>
      <c r="G72" s="15" t="n">
        <v>144885044</v>
      </c>
      <c r="H72" s="15" t="n">
        <v>771439639</v>
      </c>
    </row>
    <row r="73" s="27" customFormat="true" ht="51" hidden="false" customHeight="true" outlineLevel="0" collapsed="false">
      <c r="A73" s="17" t="s">
        <v>142</v>
      </c>
      <c r="B73" s="29" t="s">
        <v>143</v>
      </c>
      <c r="C73" s="19" t="n">
        <v>93959720</v>
      </c>
      <c r="D73" s="19" t="n">
        <v>1221348</v>
      </c>
      <c r="E73" s="19" t="n">
        <v>26763182</v>
      </c>
      <c r="F73" s="19" t="n">
        <v>5328108</v>
      </c>
      <c r="G73" s="19" t="n">
        <v>96449</v>
      </c>
      <c r="H73" s="19" t="n">
        <v>60550633</v>
      </c>
    </row>
    <row r="74" s="27" customFormat="true" ht="38.25" hidden="false" customHeight="true" outlineLevel="0" collapsed="false">
      <c r="A74" s="17" t="s">
        <v>144</v>
      </c>
      <c r="B74" s="29" t="s">
        <v>145</v>
      </c>
      <c r="C74" s="19" t="n">
        <v>231129175</v>
      </c>
      <c r="D74" s="19" t="n">
        <v>1135528</v>
      </c>
      <c r="E74" s="19" t="n">
        <v>153044628</v>
      </c>
      <c r="F74" s="19" t="n">
        <v>941559</v>
      </c>
      <c r="G74" s="19" t="n">
        <v>1455868</v>
      </c>
      <c r="H74" s="19" t="n">
        <v>74551592</v>
      </c>
    </row>
    <row r="75" s="27" customFormat="true" ht="25.5" hidden="false" customHeight="true" outlineLevel="0" collapsed="false">
      <c r="A75" s="17" t="s">
        <v>146</v>
      </c>
      <c r="B75" s="29" t="s">
        <v>147</v>
      </c>
      <c r="C75" s="19" t="n">
        <v>22628258</v>
      </c>
      <c r="D75" s="19" t="n">
        <v>2752491</v>
      </c>
      <c r="E75" s="19" t="n">
        <v>8769962</v>
      </c>
      <c r="F75" s="19" t="n">
        <v>562031</v>
      </c>
      <c r="G75" s="19" t="n">
        <v>1396124</v>
      </c>
      <c r="H75" s="19" t="n">
        <v>9147650</v>
      </c>
    </row>
    <row r="76" s="27" customFormat="true" ht="12.75" hidden="false" customHeight="true" outlineLevel="0" collapsed="false">
      <c r="A76" s="17" t="s">
        <v>148</v>
      </c>
      <c r="B76" s="29" t="s">
        <v>149</v>
      </c>
      <c r="C76" s="19" t="n">
        <v>489143779</v>
      </c>
      <c r="D76" s="19" t="n">
        <v>51247937</v>
      </c>
      <c r="E76" s="19" t="n">
        <v>193716590</v>
      </c>
      <c r="F76" s="19" t="n">
        <v>4604691</v>
      </c>
      <c r="G76" s="19" t="n">
        <v>114778002</v>
      </c>
      <c r="H76" s="19" t="n">
        <v>124796559</v>
      </c>
    </row>
    <row r="77" s="27" customFormat="true" ht="12.75" hidden="false" customHeight="true" outlineLevel="0" collapsed="false">
      <c r="A77" s="17" t="s">
        <v>150</v>
      </c>
      <c r="B77" s="29" t="s">
        <v>151</v>
      </c>
      <c r="C77" s="19" t="n">
        <v>189097556</v>
      </c>
      <c r="D77" s="19" t="n">
        <v>1659387</v>
      </c>
      <c r="E77" s="19" t="n">
        <v>95161179</v>
      </c>
      <c r="F77" s="19" t="n">
        <v>580116</v>
      </c>
      <c r="G77" s="19" t="n">
        <v>20753536</v>
      </c>
      <c r="H77" s="19" t="n">
        <v>70943338</v>
      </c>
    </row>
    <row r="78" s="27" customFormat="true" ht="25.5" hidden="false" customHeight="true" outlineLevel="0" collapsed="false">
      <c r="A78" s="17" t="s">
        <v>152</v>
      </c>
      <c r="B78" s="18" t="s">
        <v>153</v>
      </c>
      <c r="C78" s="19" t="n">
        <v>207740261</v>
      </c>
      <c r="D78" s="19" t="n">
        <v>2494587</v>
      </c>
      <c r="E78" s="19" t="n">
        <v>68675650</v>
      </c>
      <c r="F78" s="19" t="n">
        <v>1378921</v>
      </c>
      <c r="G78" s="19" t="n">
        <v>187193</v>
      </c>
      <c r="H78" s="19" t="n">
        <v>135003910</v>
      </c>
    </row>
    <row r="79" s="27" customFormat="true" ht="38.25" hidden="false" customHeight="true" outlineLevel="0" collapsed="false">
      <c r="A79" s="17" t="s">
        <v>154</v>
      </c>
      <c r="B79" s="29" t="s">
        <v>155</v>
      </c>
      <c r="C79" s="19" t="n">
        <v>24353960</v>
      </c>
      <c r="D79" s="19" t="n">
        <v>40277</v>
      </c>
      <c r="E79" s="19" t="n">
        <v>10137909</v>
      </c>
      <c r="F79" s="19" t="n">
        <v>173053</v>
      </c>
      <c r="G79" s="19" t="n">
        <v>73945</v>
      </c>
      <c r="H79" s="19" t="n">
        <v>13928776</v>
      </c>
    </row>
    <row r="80" s="35" customFormat="true" ht="26.25" hidden="false" customHeight="true" outlineLevel="0" collapsed="false">
      <c r="A80" s="32" t="s">
        <v>156</v>
      </c>
      <c r="B80" s="33" t="s">
        <v>157</v>
      </c>
      <c r="C80" s="34" t="n">
        <v>518625027</v>
      </c>
      <c r="D80" s="34" t="n">
        <v>2317044</v>
      </c>
      <c r="E80" s="34" t="n">
        <v>213325224</v>
      </c>
      <c r="F80" s="34" t="n">
        <v>14321651</v>
      </c>
      <c r="G80" s="34" t="n">
        <v>6143927</v>
      </c>
      <c r="H80" s="34" t="n">
        <v>282517181</v>
      </c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38" customFormat="true" ht="15.75" hidden="false" customHeight="true" outlineLevel="0" collapsed="false">
      <c r="A81" s="36" t="s">
        <v>158</v>
      </c>
      <c r="B81" s="37"/>
    </row>
    <row r="82" customFormat="false" ht="15.75" hidden="false" customHeight="true" outlineLevel="0" collapsed="false">
      <c r="A82" s="39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8:10:02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18-08-20T08:31:48Z</dcterms:modified>
  <cp:revision>0</cp:revision>
  <dc:subject/>
  <dc:title/>
</cp:coreProperties>
</file>