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8">
  <si>
    <t xml:space="preserve">Динамика объемов взаимной торговли государств-членов ЕАЭС</t>
  </si>
  <si>
    <t xml:space="preserve">по разделам и отделам МСТК¹ за январь – июнь 2018 года</t>
  </si>
  <si>
    <t xml:space="preserve">(в процентах к январю – июн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в 2,8 р.</t>
  </si>
  <si>
    <t xml:space="preserve">01</t>
  </si>
  <si>
    <t xml:space="preserve">Мясо и мясопродукты</t>
  </si>
  <si>
    <t xml:space="preserve">в 5,7 р.</t>
  </si>
  <si>
    <t xml:space="preserve">02</t>
  </si>
  <si>
    <t xml:space="preserve">Молочные продукты и яйца птицы</t>
  </si>
  <si>
    <t xml:space="preserve">в 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5,4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5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2,4 р.</t>
  </si>
  <si>
    <t xml:space="preserve">11</t>
  </si>
  <si>
    <t xml:space="preserve">Напитки</t>
  </si>
  <si>
    <t xml:space="preserve">в 2,6 р.</t>
  </si>
  <si>
    <t xml:space="preserve">12</t>
  </si>
  <si>
    <t xml:space="preserve">Табак и табачные изделия</t>
  </si>
  <si>
    <t xml:space="preserve">в 4,4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4,1 р.</t>
  </si>
  <si>
    <t xml:space="preserve">22</t>
  </si>
  <si>
    <t xml:space="preserve">Масличные семена и масличные плоды</t>
  </si>
  <si>
    <t xml:space="preserve">в 4,9 р.</t>
  </si>
  <si>
    <t xml:space="preserve">в 2,5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5,6 р.</t>
  </si>
  <si>
    <t xml:space="preserve">25</t>
  </si>
  <si>
    <t xml:space="preserve">Бумажная масса и макулатура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5,9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2,2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9 р.</t>
  </si>
  <si>
    <t xml:space="preserve">в 3,8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2,7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8,1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5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10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7,1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6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1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3,2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7,4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5 р.</t>
  </si>
  <si>
    <t xml:space="preserve">79</t>
  </si>
  <si>
    <t xml:space="preserve">Прочее транспортное оборудование</t>
  </si>
  <si>
    <t xml:space="preserve">в 3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92" activeCellId="0" sqref="I9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56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13.715912335446</v>
      </c>
      <c r="D8" s="11" t="n">
        <v>128.540833387482</v>
      </c>
      <c r="E8" s="11" t="n">
        <v>106.563008852643</v>
      </c>
      <c r="F8" s="11" t="n">
        <v>111.317751131727</v>
      </c>
      <c r="G8" s="11" t="n">
        <v>118.967598231547</v>
      </c>
      <c r="H8" s="11" t="n">
        <v>116.66579207238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00.265736044407</v>
      </c>
      <c r="D9" s="15" t="n">
        <v>162.643443499547</v>
      </c>
      <c r="E9" s="15" t="n">
        <v>98.1648720507921</v>
      </c>
      <c r="F9" s="15" t="n">
        <v>100.741391920707</v>
      </c>
      <c r="G9" s="15" t="n">
        <v>79.4915435240025</v>
      </c>
      <c r="H9" s="15" t="n">
        <v>103.177138553901</v>
      </c>
    </row>
    <row r="10" s="20" customFormat="true" ht="25.5" hidden="false" customHeight="true" outlineLevel="0" collapsed="false">
      <c r="A10" s="17" t="s">
        <v>16</v>
      </c>
      <c r="B10" s="18" t="s">
        <v>17</v>
      </c>
      <c r="C10" s="19" t="n">
        <v>125.017728156987</v>
      </c>
      <c r="D10" s="19" t="n">
        <v>0</v>
      </c>
      <c r="E10" s="19" t="s">
        <v>18</v>
      </c>
      <c r="F10" s="19" t="s">
        <v>19</v>
      </c>
      <c r="G10" s="19" t="n">
        <v>59.3334327674501</v>
      </c>
      <c r="H10" s="19" t="n">
        <v>122.298463531921</v>
      </c>
    </row>
    <row r="11" s="20" customFormat="true" ht="12.75" hidden="false" customHeight="true" outlineLevel="0" collapsed="false">
      <c r="A11" s="17" t="s">
        <v>20</v>
      </c>
      <c r="B11" s="18" t="s">
        <v>21</v>
      </c>
      <c r="C11" s="19" t="n">
        <v>110.345185285943</v>
      </c>
      <c r="D11" s="19" t="s">
        <v>22</v>
      </c>
      <c r="E11" s="19" t="n">
        <v>111.914926453016</v>
      </c>
      <c r="F11" s="19" t="n">
        <v>110.720011615375</v>
      </c>
      <c r="G11" s="19" t="n">
        <v>0</v>
      </c>
      <c r="H11" s="19" t="n">
        <v>101.204346743254</v>
      </c>
    </row>
    <row r="12" s="20" customFormat="true" ht="12.75" hidden="false" customHeight="true" outlineLevel="0" collapsed="false">
      <c r="A12" s="17" t="s">
        <v>23</v>
      </c>
      <c r="B12" s="18" t="s">
        <v>24</v>
      </c>
      <c r="C12" s="19" t="n">
        <v>88.642679689733</v>
      </c>
      <c r="D12" s="19" t="n">
        <v>88.4799860484949</v>
      </c>
      <c r="E12" s="19" t="n">
        <v>86.5812079087576</v>
      </c>
      <c r="F12" s="19" t="s">
        <v>25</v>
      </c>
      <c r="G12" s="19" t="n">
        <v>116.631275392728</v>
      </c>
      <c r="H12" s="19" t="n">
        <v>94.2757481383909</v>
      </c>
    </row>
    <row r="13" s="20" customFormat="true" ht="38.25" hidden="false" customHeight="true" outlineLevel="0" collapsed="false">
      <c r="A13" s="17" t="s">
        <v>26</v>
      </c>
      <c r="B13" s="18" t="s">
        <v>27</v>
      </c>
      <c r="C13" s="19" t="n">
        <v>107.889688794072</v>
      </c>
      <c r="D13" s="19" t="n">
        <v>151.962682743748</v>
      </c>
      <c r="E13" s="19" t="n">
        <v>107.795096481577</v>
      </c>
      <c r="F13" s="19" t="n">
        <v>139.71570355828</v>
      </c>
      <c r="G13" s="19" t="n">
        <v>30.4041029877461</v>
      </c>
      <c r="H13" s="19" t="n">
        <v>96.4809953536441</v>
      </c>
    </row>
    <row r="14" s="20" customFormat="true" ht="12.75" hidden="false" customHeight="true" outlineLevel="0" collapsed="false">
      <c r="A14" s="17" t="s">
        <v>28</v>
      </c>
      <c r="B14" s="18" t="s">
        <v>29</v>
      </c>
      <c r="C14" s="19" t="n">
        <v>107.277621902104</v>
      </c>
      <c r="D14" s="19" t="s">
        <v>30</v>
      </c>
      <c r="E14" s="19" t="n">
        <v>74.1662341097364</v>
      </c>
      <c r="F14" s="19" t="n">
        <v>83.9001990478737</v>
      </c>
      <c r="G14" s="19" t="n">
        <v>148.207006565406</v>
      </c>
      <c r="H14" s="19" t="n">
        <v>121.915947954271</v>
      </c>
    </row>
    <row r="15" s="20" customFormat="true" ht="12.75" hidden="false" customHeight="true" outlineLevel="0" collapsed="false">
      <c r="A15" s="17" t="s">
        <v>31</v>
      </c>
      <c r="B15" s="18" t="s">
        <v>32</v>
      </c>
      <c r="C15" s="19" t="n">
        <v>103.137958639451</v>
      </c>
      <c r="D15" s="19" t="n">
        <v>186.746825849318</v>
      </c>
      <c r="E15" s="19" t="n">
        <v>99.1430319110694</v>
      </c>
      <c r="F15" s="19" t="n">
        <v>67.3889521986961</v>
      </c>
      <c r="G15" s="19" t="n">
        <v>55.0095373268645</v>
      </c>
      <c r="H15" s="19" t="n">
        <v>119.348146649163</v>
      </c>
    </row>
    <row r="16" s="20" customFormat="true" ht="12.75" hidden="false" customHeight="true" outlineLevel="0" collapsed="false">
      <c r="A16" s="17" t="s">
        <v>33</v>
      </c>
      <c r="B16" s="18" t="s">
        <v>34</v>
      </c>
      <c r="C16" s="19" t="n">
        <v>83.1171409021104</v>
      </c>
      <c r="D16" s="19" t="n">
        <v>91.3346668009728</v>
      </c>
      <c r="E16" s="19" t="n">
        <v>82.8543709844631</v>
      </c>
      <c r="F16" s="19" t="n">
        <v>100.656818321677</v>
      </c>
      <c r="G16" s="19" t="n">
        <v>112.70442287799</v>
      </c>
      <c r="H16" s="19" t="n">
        <v>80.237667190754</v>
      </c>
    </row>
    <row r="17" s="20" customFormat="true" ht="12.75" hidden="false" customHeight="true" outlineLevel="0" collapsed="false">
      <c r="A17" s="17" t="s">
        <v>35</v>
      </c>
      <c r="B17" s="18" t="s">
        <v>36</v>
      </c>
      <c r="C17" s="19" t="n">
        <v>108.641155128901</v>
      </c>
      <c r="D17" s="19" t="n">
        <v>175.796468979237</v>
      </c>
      <c r="E17" s="19" t="n">
        <v>122.512604031567</v>
      </c>
      <c r="F17" s="19" t="n">
        <v>120.556368790959</v>
      </c>
      <c r="G17" s="19" t="n">
        <v>138.582150945314</v>
      </c>
      <c r="H17" s="19" t="n">
        <v>104.110225050641</v>
      </c>
    </row>
    <row r="18" s="20" customFormat="true" ht="12.75" hidden="false" customHeight="true" outlineLevel="0" collapsed="false">
      <c r="A18" s="17" t="s">
        <v>37</v>
      </c>
      <c r="B18" s="21" t="s">
        <v>38</v>
      </c>
      <c r="C18" s="19" t="n">
        <v>146.5726859729</v>
      </c>
      <c r="D18" s="19" t="n">
        <v>0</v>
      </c>
      <c r="E18" s="19" t="s">
        <v>39</v>
      </c>
      <c r="F18" s="19" t="n">
        <v>122.536661884199</v>
      </c>
      <c r="G18" s="19" t="n">
        <v>0</v>
      </c>
      <c r="H18" s="19" t="n">
        <v>92.9831587759908</v>
      </c>
    </row>
    <row r="19" s="20" customFormat="true" ht="12.75" hidden="false" customHeight="true" outlineLevel="0" collapsed="false">
      <c r="A19" s="17" t="s">
        <v>40</v>
      </c>
      <c r="B19" s="18" t="s">
        <v>41</v>
      </c>
      <c r="C19" s="19" t="n">
        <v>105.777116490711</v>
      </c>
      <c r="D19" s="19" t="n">
        <v>97.4454789136942</v>
      </c>
      <c r="E19" s="19" t="n">
        <v>131.854255709457</v>
      </c>
      <c r="F19" s="19" t="n">
        <v>86.8110560278648</v>
      </c>
      <c r="G19" s="19" t="n">
        <v>89.8659666197123</v>
      </c>
      <c r="H19" s="19" t="n">
        <v>99.0708368356514</v>
      </c>
    </row>
    <row r="20" s="16" customFormat="true" ht="12.75" hidden="false" customHeight="true" outlineLevel="0" collapsed="false">
      <c r="A20" s="13" t="s">
        <v>42</v>
      </c>
      <c r="B20" s="14" t="s">
        <v>43</v>
      </c>
      <c r="C20" s="15" t="n">
        <v>106.854254349079</v>
      </c>
      <c r="D20" s="15" t="n">
        <v>95.2386733303182</v>
      </c>
      <c r="E20" s="15" t="n">
        <v>103.750414825729</v>
      </c>
      <c r="F20" s="15" t="n">
        <v>130.634932332929</v>
      </c>
      <c r="G20" s="15" t="s">
        <v>44</v>
      </c>
      <c r="H20" s="15" t="n">
        <v>108.538591283226</v>
      </c>
    </row>
    <row r="21" s="20" customFormat="true" ht="12.75" hidden="false" customHeight="true" outlineLevel="0" collapsed="false">
      <c r="A21" s="17" t="s">
        <v>45</v>
      </c>
      <c r="B21" s="18" t="s">
        <v>46</v>
      </c>
      <c r="C21" s="19" t="n">
        <v>105.158599667689</v>
      </c>
      <c r="D21" s="19" t="n">
        <v>91.3613037559041</v>
      </c>
      <c r="E21" s="19" t="n">
        <v>103.750414825729</v>
      </c>
      <c r="F21" s="19" t="n">
        <v>132.551779849123</v>
      </c>
      <c r="G21" s="19" t="s">
        <v>47</v>
      </c>
      <c r="H21" s="19" t="n">
        <v>114.859165644895</v>
      </c>
    </row>
    <row r="22" s="20" customFormat="true" ht="12.75" hidden="false" customHeight="true" outlineLevel="0" collapsed="false">
      <c r="A22" s="17" t="s">
        <v>48</v>
      </c>
      <c r="B22" s="18" t="s">
        <v>49</v>
      </c>
      <c r="C22" s="19" t="n">
        <v>111.062533530108</v>
      </c>
      <c r="D22" s="19" t="s">
        <v>50</v>
      </c>
      <c r="E22" s="19" t="n">
        <v>0</v>
      </c>
      <c r="F22" s="19" t="n">
        <v>128.98361721806</v>
      </c>
      <c r="G22" s="19" t="n">
        <v>81.7064986646579</v>
      </c>
      <c r="H22" s="19" t="n">
        <v>102.108250596395</v>
      </c>
    </row>
    <row r="23" s="16" customFormat="true" ht="12.75" hidden="false" customHeight="true" outlineLevel="0" collapsed="false">
      <c r="A23" s="13" t="s">
        <v>51</v>
      </c>
      <c r="B23" s="14" t="s">
        <v>52</v>
      </c>
      <c r="C23" s="15" t="n">
        <v>99.7592120269777</v>
      </c>
      <c r="D23" s="15" t="n">
        <v>106.28607626795</v>
      </c>
      <c r="E23" s="15" t="n">
        <v>120.393130288974</v>
      </c>
      <c r="F23" s="15" t="n">
        <v>97.5691782907785</v>
      </c>
      <c r="G23" s="15" t="n">
        <v>77.5883086249187</v>
      </c>
      <c r="H23" s="15" t="n">
        <v>100.330281845327</v>
      </c>
    </row>
    <row r="24" s="20" customFormat="true" ht="12.75" hidden="false" customHeight="true" outlineLevel="0" collapsed="false">
      <c r="A24" s="17" t="s">
        <v>53</v>
      </c>
      <c r="B24" s="21" t="s">
        <v>54</v>
      </c>
      <c r="C24" s="19" t="n">
        <v>136.71473814262</v>
      </c>
      <c r="D24" s="19" t="n">
        <v>0</v>
      </c>
      <c r="E24" s="19" t="n">
        <v>131.447681098361</v>
      </c>
      <c r="F24" s="19" t="s">
        <v>55</v>
      </c>
      <c r="G24" s="19" t="n">
        <v>0</v>
      </c>
      <c r="H24" s="19" t="n">
        <v>122.089424420439</v>
      </c>
    </row>
    <row r="25" s="20" customFormat="true" ht="12.75" hidden="false" customHeight="true" outlineLevel="0" collapsed="false">
      <c r="A25" s="17" t="s">
        <v>56</v>
      </c>
      <c r="B25" s="18" t="s">
        <v>57</v>
      </c>
      <c r="C25" s="19" t="n">
        <v>195.284879711634</v>
      </c>
      <c r="D25" s="19" t="n">
        <v>0</v>
      </c>
      <c r="E25" s="19" t="n">
        <v>136.077998169996</v>
      </c>
      <c r="F25" s="19" t="n">
        <v>73.1623924348418</v>
      </c>
      <c r="G25" s="19" t="s">
        <v>58</v>
      </c>
      <c r="H25" s="19" t="s">
        <v>59</v>
      </c>
    </row>
    <row r="26" s="20" customFormat="true" ht="25.5" hidden="false" customHeight="true" outlineLevel="0" collapsed="false">
      <c r="A26" s="17" t="s">
        <v>60</v>
      </c>
      <c r="B26" s="18" t="s">
        <v>61</v>
      </c>
      <c r="C26" s="19" t="n">
        <v>83.2401187749579</v>
      </c>
      <c r="D26" s="19" t="n">
        <v>0</v>
      </c>
      <c r="E26" s="19" t="n">
        <v>138.017453608211</v>
      </c>
      <c r="F26" s="19" t="n">
        <v>18.0938063740229</v>
      </c>
      <c r="G26" s="19" t="n">
        <v>0</v>
      </c>
      <c r="H26" s="19" t="n">
        <v>81.6321395024887</v>
      </c>
    </row>
    <row r="27" s="20" customFormat="true" ht="12.75" hidden="false" customHeight="true" outlineLevel="0" collapsed="false">
      <c r="A27" s="17" t="s">
        <v>62</v>
      </c>
      <c r="B27" s="18" t="s">
        <v>63</v>
      </c>
      <c r="C27" s="19" t="n">
        <v>122.487674411152</v>
      </c>
      <c r="D27" s="19" t="s">
        <v>64</v>
      </c>
      <c r="E27" s="19" t="n">
        <v>153.262508411924</v>
      </c>
      <c r="F27" s="19" t="n">
        <v>90.8440523915319</v>
      </c>
      <c r="G27" s="19" t="n">
        <v>0.00674361042911841</v>
      </c>
      <c r="H27" s="19" t="n">
        <v>119.77783383279</v>
      </c>
    </row>
    <row r="28" s="20" customFormat="true" ht="12.75" hidden="false" customHeight="true" outlineLevel="0" collapsed="false">
      <c r="A28" s="17" t="s">
        <v>65</v>
      </c>
      <c r="B28" s="18" t="s">
        <v>66</v>
      </c>
      <c r="C28" s="19" t="n">
        <v>95.6432694841229</v>
      </c>
      <c r="D28" s="19" t="n">
        <v>0</v>
      </c>
      <c r="E28" s="19" t="n">
        <v>53.7765236337301</v>
      </c>
      <c r="F28" s="19" t="n">
        <v>63.7294027000119</v>
      </c>
      <c r="G28" s="19" t="s">
        <v>67</v>
      </c>
      <c r="H28" s="19" t="n">
        <v>119.837942678431</v>
      </c>
    </row>
    <row r="29" s="20" customFormat="true" ht="38.25" hidden="false" customHeight="true" outlineLevel="0" collapsed="false">
      <c r="A29" s="17" t="s">
        <v>68</v>
      </c>
      <c r="B29" s="18" t="s">
        <v>69</v>
      </c>
      <c r="C29" s="19" t="n">
        <v>93.5564853670898</v>
      </c>
      <c r="D29" s="19" t="n">
        <v>0</v>
      </c>
      <c r="E29" s="19" t="n">
        <v>94.2174545681129</v>
      </c>
      <c r="F29" s="19" t="n">
        <v>34.1282577810855</v>
      </c>
      <c r="G29" s="19" t="s">
        <v>70</v>
      </c>
      <c r="H29" s="19" t="n">
        <v>92.09128150919</v>
      </c>
    </row>
    <row r="30" s="20" customFormat="true" ht="38.25" hidden="false" customHeight="true" outlineLevel="0" collapsed="false">
      <c r="A30" s="17" t="s">
        <v>71</v>
      </c>
      <c r="B30" s="18" t="s">
        <v>72</v>
      </c>
      <c r="C30" s="19" t="n">
        <v>105.407468552751</v>
      </c>
      <c r="D30" s="19" t="n">
        <v>127.676633231722</v>
      </c>
      <c r="E30" s="19" t="n">
        <v>109.116010289978</v>
      </c>
      <c r="F30" s="19" t="n">
        <v>120.343288693393</v>
      </c>
      <c r="G30" s="19" t="n">
        <v>80.5907085710148</v>
      </c>
      <c r="H30" s="19" t="n">
        <v>93.7356198291141</v>
      </c>
    </row>
    <row r="31" s="20" customFormat="true" ht="12.75" hidden="false" customHeight="true" outlineLevel="0" collapsed="false">
      <c r="A31" s="17" t="s">
        <v>73</v>
      </c>
      <c r="B31" s="18" t="s">
        <v>74</v>
      </c>
      <c r="C31" s="19" t="n">
        <v>93.4155150703819</v>
      </c>
      <c r="D31" s="19" t="n">
        <v>54.1042428682135</v>
      </c>
      <c r="E31" s="19" t="n">
        <v>153.465350465546</v>
      </c>
      <c r="F31" s="19" t="n">
        <v>96.7696259999546</v>
      </c>
      <c r="G31" s="19" t="n">
        <v>77.3316855435329</v>
      </c>
      <c r="H31" s="19" t="n">
        <v>89.2195116101941</v>
      </c>
    </row>
    <row r="32" s="20" customFormat="true" ht="28.9" hidden="false" customHeight="true" outlineLevel="0" collapsed="false">
      <c r="A32" s="17" t="s">
        <v>75</v>
      </c>
      <c r="B32" s="18" t="s">
        <v>76</v>
      </c>
      <c r="C32" s="19" t="n">
        <v>146.314874794224</v>
      </c>
      <c r="D32" s="19" t="n">
        <v>103.408637613572</v>
      </c>
      <c r="E32" s="19" t="n">
        <v>193.579808391677</v>
      </c>
      <c r="F32" s="19" t="n">
        <v>138.437927946345</v>
      </c>
      <c r="G32" s="19" t="n">
        <v>3.30227191300556</v>
      </c>
      <c r="H32" s="19" t="n">
        <v>120.194287039008</v>
      </c>
    </row>
    <row r="33" s="16" customFormat="true" ht="25.5" hidden="false" customHeight="true" outlineLevel="0" collapsed="false">
      <c r="A33" s="13" t="s">
        <v>77</v>
      </c>
      <c r="B33" s="14" t="s">
        <v>78</v>
      </c>
      <c r="C33" s="15" t="n">
        <v>122.595923565787</v>
      </c>
      <c r="D33" s="15" t="n">
        <v>132.06547176101</v>
      </c>
      <c r="E33" s="15" t="n">
        <v>61.8088614627671</v>
      </c>
      <c r="F33" s="15" t="n">
        <v>116.199165078992</v>
      </c>
      <c r="G33" s="15" t="s">
        <v>18</v>
      </c>
      <c r="H33" s="15" t="n">
        <v>123.851909223396</v>
      </c>
    </row>
    <row r="34" s="20" customFormat="true" ht="12.75" hidden="false" customHeight="true" outlineLevel="0" collapsed="false">
      <c r="A34" s="17" t="s">
        <v>79</v>
      </c>
      <c r="B34" s="18" t="s">
        <v>80</v>
      </c>
      <c r="C34" s="19" t="n">
        <v>110.487582084744</v>
      </c>
      <c r="D34" s="19" t="n">
        <v>131.817646127893</v>
      </c>
      <c r="E34" s="19" t="n">
        <v>59.704316490221</v>
      </c>
      <c r="F34" s="19" t="n">
        <v>78.3078719893781</v>
      </c>
      <c r="G34" s="19" t="n">
        <v>0.0573033064007793</v>
      </c>
      <c r="H34" s="19" t="n">
        <v>159.002826286349</v>
      </c>
    </row>
    <row r="35" s="20" customFormat="true" ht="12.75" hidden="false" customHeight="true" outlineLevel="0" collapsed="false">
      <c r="A35" s="17" t="s">
        <v>81</v>
      </c>
      <c r="B35" s="18" t="s">
        <v>82</v>
      </c>
      <c r="C35" s="19" t="n">
        <v>135.358925201368</v>
      </c>
      <c r="D35" s="19" t="n">
        <v>0</v>
      </c>
      <c r="E35" s="19" t="n">
        <v>55.5387337731097</v>
      </c>
      <c r="F35" s="19" t="n">
        <v>161.765716661971</v>
      </c>
      <c r="G35" s="19" t="s">
        <v>83</v>
      </c>
      <c r="H35" s="19" t="n">
        <v>136.262771853576</v>
      </c>
    </row>
    <row r="36" s="20" customFormat="true" ht="12.75" hidden="false" customHeight="true" outlineLevel="0" collapsed="false">
      <c r="A36" s="17" t="s">
        <v>84</v>
      </c>
      <c r="B36" s="18" t="s">
        <v>85</v>
      </c>
      <c r="C36" s="19" t="n">
        <v>100.909672856911</v>
      </c>
      <c r="D36" s="19" t="n">
        <v>0</v>
      </c>
      <c r="E36" s="19" t="n">
        <v>111.290487795208</v>
      </c>
      <c r="F36" s="19" t="n">
        <v>136.049380368817</v>
      </c>
      <c r="G36" s="19" t="n">
        <v>7.842506168866</v>
      </c>
      <c r="H36" s="19" t="n">
        <v>99.3755988076332</v>
      </c>
    </row>
    <row r="37" s="20" customFormat="true" ht="12.75" hidden="false" customHeight="true" outlineLevel="0" collapsed="false">
      <c r="A37" s="17" t="s">
        <v>86</v>
      </c>
      <c r="B37" s="18" t="s">
        <v>87</v>
      </c>
      <c r="C37" s="19" t="n">
        <v>72.97543278446</v>
      </c>
      <c r="D37" s="19" t="n">
        <v>0</v>
      </c>
      <c r="E37" s="19" t="n">
        <v>0</v>
      </c>
      <c r="F37" s="19" t="n">
        <v>132.813731085369</v>
      </c>
      <c r="G37" s="19" t="s">
        <v>83</v>
      </c>
      <c r="H37" s="19" t="n">
        <v>35.5110145646591</v>
      </c>
    </row>
    <row r="38" s="16" customFormat="true" ht="12.75" hidden="false" customHeight="true" outlineLevel="0" collapsed="false">
      <c r="A38" s="13" t="s">
        <v>88</v>
      </c>
      <c r="B38" s="14" t="s">
        <v>89</v>
      </c>
      <c r="C38" s="15" t="n">
        <v>114.934642905615</v>
      </c>
      <c r="D38" s="15" t="n">
        <v>3.49209949346035</v>
      </c>
      <c r="E38" s="15" t="s">
        <v>90</v>
      </c>
      <c r="F38" s="15" t="n">
        <v>72.7675210947693</v>
      </c>
      <c r="G38" s="15" t="s">
        <v>91</v>
      </c>
      <c r="H38" s="15" t="n">
        <v>89.1048774070832</v>
      </c>
    </row>
    <row r="39" s="20" customFormat="true" ht="12.75" hidden="false" customHeight="true" outlineLevel="0" collapsed="false">
      <c r="A39" s="17" t="s">
        <v>92</v>
      </c>
      <c r="B39" s="18" t="s">
        <v>93</v>
      </c>
      <c r="C39" s="19" t="n">
        <v>88.2106518238955</v>
      </c>
      <c r="D39" s="19" t="n">
        <v>1.67444267697717</v>
      </c>
      <c r="E39" s="19" t="n">
        <v>102.802647526797</v>
      </c>
      <c r="F39" s="19" t="n">
        <v>90.9033366835713</v>
      </c>
      <c r="G39" s="19" t="n">
        <v>0</v>
      </c>
      <c r="H39" s="19" t="n">
        <v>30.7966196885621</v>
      </c>
    </row>
    <row r="40" s="20" customFormat="true" ht="25.5" hidden="false" customHeight="true" outlineLevel="0" collapsed="false">
      <c r="A40" s="17" t="s">
        <v>94</v>
      </c>
      <c r="B40" s="18" t="s">
        <v>95</v>
      </c>
      <c r="C40" s="19" t="n">
        <v>119.213442298804</v>
      </c>
      <c r="D40" s="19" t="s">
        <v>96</v>
      </c>
      <c r="E40" s="19" t="s">
        <v>67</v>
      </c>
      <c r="F40" s="19" t="n">
        <v>68.9473869515841</v>
      </c>
      <c r="G40" s="19" t="n">
        <v>177.470967741935</v>
      </c>
      <c r="H40" s="19" t="n">
        <v>91.4232515285067</v>
      </c>
    </row>
    <row r="41" s="20" customFormat="true" ht="63.75" hidden="false" customHeight="true" outlineLevel="0" collapsed="false">
      <c r="A41" s="17" t="s">
        <v>97</v>
      </c>
      <c r="B41" s="18" t="s">
        <v>98</v>
      </c>
      <c r="C41" s="19" t="n">
        <v>56.3607502905035</v>
      </c>
      <c r="D41" s="19" t="n">
        <v>0</v>
      </c>
      <c r="E41" s="19" t="n">
        <v>31.7476356631984</v>
      </c>
      <c r="F41" s="19" t="s">
        <v>99</v>
      </c>
      <c r="G41" s="19" t="s">
        <v>50</v>
      </c>
      <c r="H41" s="19" t="n">
        <v>53.871935615995</v>
      </c>
    </row>
    <row r="42" s="16" customFormat="true" ht="25.5" hidden="false" customHeight="true" outlineLevel="0" collapsed="false">
      <c r="A42" s="13" t="s">
        <v>100</v>
      </c>
      <c r="B42" s="14" t="s">
        <v>101</v>
      </c>
      <c r="C42" s="15" t="n">
        <v>111.033739329681</v>
      </c>
      <c r="D42" s="15" t="n">
        <v>94.4415856217055</v>
      </c>
      <c r="E42" s="15" t="n">
        <v>110.383276093324</v>
      </c>
      <c r="F42" s="15" t="n">
        <v>111.199704684692</v>
      </c>
      <c r="G42" s="15" t="n">
        <v>64.0587197580645</v>
      </c>
      <c r="H42" s="15" t="n">
        <v>111.475024307455</v>
      </c>
    </row>
    <row r="43" s="20" customFormat="true" ht="12.75" hidden="false" customHeight="true" outlineLevel="0" collapsed="false">
      <c r="A43" s="17" t="s">
        <v>102</v>
      </c>
      <c r="B43" s="18" t="s">
        <v>103</v>
      </c>
      <c r="C43" s="19" t="n">
        <v>126.242097756346</v>
      </c>
      <c r="D43" s="19" t="s">
        <v>104</v>
      </c>
      <c r="E43" s="19" t="n">
        <v>123.334251226847</v>
      </c>
      <c r="F43" s="19" t="n">
        <v>111.3910884844</v>
      </c>
      <c r="G43" s="19" t="n">
        <v>9.86299702311787</v>
      </c>
      <c r="H43" s="19" t="n">
        <v>127.911325769154</v>
      </c>
    </row>
    <row r="44" s="20" customFormat="true" ht="12.75" hidden="false" customHeight="true" outlineLevel="0" collapsed="false">
      <c r="A44" s="17" t="s">
        <v>105</v>
      </c>
      <c r="B44" s="18" t="s">
        <v>106</v>
      </c>
      <c r="C44" s="19" t="n">
        <v>109.341638593167</v>
      </c>
      <c r="D44" s="19" t="s">
        <v>39</v>
      </c>
      <c r="E44" s="19" t="n">
        <v>107.701177587765</v>
      </c>
      <c r="F44" s="19" t="n">
        <v>96.3116963207704</v>
      </c>
      <c r="G44" s="19" t="n">
        <v>23.9361046009621</v>
      </c>
      <c r="H44" s="19" t="n">
        <v>118.720793710149</v>
      </c>
    </row>
    <row r="45" s="20" customFormat="true" ht="12.75" hidden="false" customHeight="true" outlineLevel="0" collapsed="false">
      <c r="A45" s="17" t="s">
        <v>107</v>
      </c>
      <c r="B45" s="18" t="s">
        <v>108</v>
      </c>
      <c r="C45" s="19" t="n">
        <v>112.203220430335</v>
      </c>
      <c r="D45" s="19" t="s">
        <v>109</v>
      </c>
      <c r="E45" s="19" t="n">
        <v>112.492898889643</v>
      </c>
      <c r="F45" s="19" t="n">
        <v>104.804934312867</v>
      </c>
      <c r="G45" s="19" t="s">
        <v>96</v>
      </c>
      <c r="H45" s="19" t="n">
        <v>111.965158575625</v>
      </c>
    </row>
    <row r="46" s="20" customFormat="true" ht="12.75" hidden="false" customHeight="true" outlineLevel="0" collapsed="false">
      <c r="A46" s="17" t="s">
        <v>110</v>
      </c>
      <c r="B46" s="18" t="s">
        <v>111</v>
      </c>
      <c r="C46" s="19" t="n">
        <v>107.180233527524</v>
      </c>
      <c r="D46" s="19" t="n">
        <v>89.3320709124496</v>
      </c>
      <c r="E46" s="19" t="n">
        <v>116.910173798174</v>
      </c>
      <c r="F46" s="19" t="n">
        <v>136.233875265166</v>
      </c>
      <c r="G46" s="19" t="s">
        <v>83</v>
      </c>
      <c r="H46" s="19" t="n">
        <v>98.894913713754</v>
      </c>
    </row>
    <row r="47" s="20" customFormat="true" ht="38.25" hidden="false" customHeight="true" outlineLevel="0" collapsed="false">
      <c r="A47" s="17" t="s">
        <v>112</v>
      </c>
      <c r="B47" s="18" t="s">
        <v>113</v>
      </c>
      <c r="C47" s="19" t="n">
        <v>97.5494024484526</v>
      </c>
      <c r="D47" s="19" t="n">
        <v>103.889938898257</v>
      </c>
      <c r="E47" s="19" t="n">
        <v>119.609447525483</v>
      </c>
      <c r="F47" s="19" t="n">
        <v>156.939368865101</v>
      </c>
      <c r="G47" s="19" t="n">
        <v>7.66887826590136</v>
      </c>
      <c r="H47" s="19" t="n">
        <v>94.2228326853305</v>
      </c>
    </row>
    <row r="48" s="20" customFormat="true" ht="12.75" hidden="false" customHeight="true" outlineLevel="0" collapsed="false">
      <c r="A48" s="17" t="s">
        <v>114</v>
      </c>
      <c r="B48" s="18" t="s">
        <v>115</v>
      </c>
      <c r="C48" s="19" t="n">
        <v>115.962672653056</v>
      </c>
      <c r="D48" s="19" t="n">
        <v>0</v>
      </c>
      <c r="E48" s="19" t="n">
        <v>107.631071198648</v>
      </c>
      <c r="F48" s="19" t="n">
        <v>81.1894905294991</v>
      </c>
      <c r="G48" s="19" t="n">
        <v>2.06538546498785</v>
      </c>
      <c r="H48" s="19" t="n">
        <v>123.436384946095</v>
      </c>
    </row>
    <row r="49" s="20" customFormat="true" ht="12.75" hidden="false" customHeight="true" outlineLevel="0" collapsed="false">
      <c r="A49" s="17" t="s">
        <v>116</v>
      </c>
      <c r="B49" s="18" t="s">
        <v>117</v>
      </c>
      <c r="C49" s="19" t="n">
        <v>108.604389459253</v>
      </c>
      <c r="D49" s="19" t="n">
        <v>116.559157569743</v>
      </c>
      <c r="E49" s="19" t="n">
        <v>92.1260061400317</v>
      </c>
      <c r="F49" s="19" t="n">
        <v>99.9521678285858</v>
      </c>
      <c r="G49" s="19" t="s">
        <v>118</v>
      </c>
      <c r="H49" s="19" t="n">
        <v>116.232303791776</v>
      </c>
    </row>
    <row r="50" s="20" customFormat="true" ht="12.75" hidden="false" customHeight="true" outlineLevel="0" collapsed="false">
      <c r="A50" s="17" t="s">
        <v>119</v>
      </c>
      <c r="B50" s="18" t="s">
        <v>120</v>
      </c>
      <c r="C50" s="19" t="n">
        <v>109.515716955281</v>
      </c>
      <c r="D50" s="19" t="n">
        <v>180.130957645616</v>
      </c>
      <c r="E50" s="19" t="n">
        <v>102.802960482028</v>
      </c>
      <c r="F50" s="19" t="n">
        <v>122.344831231682</v>
      </c>
      <c r="G50" s="19" t="n">
        <v>131.243968670751</v>
      </c>
      <c r="H50" s="19" t="n">
        <v>113.251419150137</v>
      </c>
    </row>
    <row r="51" s="20" customFormat="true" ht="25.5" hidden="false" customHeight="true" outlineLevel="0" collapsed="false">
      <c r="A51" s="17" t="s">
        <v>121</v>
      </c>
      <c r="B51" s="18" t="s">
        <v>122</v>
      </c>
      <c r="C51" s="19" t="n">
        <v>131.540958682503</v>
      </c>
      <c r="D51" s="19" t="n">
        <v>65.089226538159</v>
      </c>
      <c r="E51" s="19" t="n">
        <v>137.401671633671</v>
      </c>
      <c r="F51" s="19" t="s">
        <v>123</v>
      </c>
      <c r="G51" s="19" t="n">
        <v>64.4117996279634</v>
      </c>
      <c r="H51" s="19" t="n">
        <v>120.911444761775</v>
      </c>
    </row>
    <row r="52" s="16" customFormat="true" ht="25.5" hidden="false" customHeight="true" outlineLevel="0" collapsed="false">
      <c r="A52" s="13" t="s">
        <v>124</v>
      </c>
      <c r="B52" s="14" t="s">
        <v>125</v>
      </c>
      <c r="C52" s="15" t="n">
        <v>115.507932754438</v>
      </c>
      <c r="D52" s="15" t="n">
        <v>122.841954774051</v>
      </c>
      <c r="E52" s="15" t="n">
        <v>105.517020988844</v>
      </c>
      <c r="F52" s="15" t="n">
        <v>124.197900921524</v>
      </c>
      <c r="G52" s="15" t="n">
        <v>152.058637905151</v>
      </c>
      <c r="H52" s="15" t="n">
        <v>116.621257031</v>
      </c>
    </row>
    <row r="53" s="20" customFormat="true" ht="25.5" hidden="false" customHeight="true" outlineLevel="0" collapsed="false">
      <c r="A53" s="17" t="s">
        <v>126</v>
      </c>
      <c r="B53" s="18" t="s">
        <v>127</v>
      </c>
      <c r="C53" s="19" t="n">
        <v>88.2397603264718</v>
      </c>
      <c r="D53" s="19" t="s">
        <v>128</v>
      </c>
      <c r="E53" s="19" t="n">
        <v>84.4024153073186</v>
      </c>
      <c r="F53" s="19" t="n">
        <v>77.6236526674034</v>
      </c>
      <c r="G53" s="19" t="n">
        <v>0</v>
      </c>
      <c r="H53" s="19" t="n">
        <v>90.1030401815913</v>
      </c>
    </row>
    <row r="54" s="20" customFormat="true" ht="25.5" hidden="false" customHeight="true" outlineLevel="0" collapsed="false">
      <c r="A54" s="17" t="s">
        <v>129</v>
      </c>
      <c r="B54" s="18" t="s">
        <v>130</v>
      </c>
      <c r="C54" s="19" t="n">
        <v>105.96241775915</v>
      </c>
      <c r="D54" s="19" t="s">
        <v>22</v>
      </c>
      <c r="E54" s="19" t="n">
        <v>96.908069358877</v>
      </c>
      <c r="F54" s="19" t="n">
        <v>56.7019950744961</v>
      </c>
      <c r="G54" s="19" t="n">
        <v>28.4325080433495</v>
      </c>
      <c r="H54" s="19" t="n">
        <v>111.448306867307</v>
      </c>
    </row>
    <row r="55" s="20" customFormat="true" ht="12.75" hidden="false" customHeight="true" outlineLevel="0" collapsed="false">
      <c r="A55" s="17" t="s">
        <v>131</v>
      </c>
      <c r="B55" s="18" t="s">
        <v>132</v>
      </c>
      <c r="C55" s="19" t="n">
        <v>124.503152512628</v>
      </c>
      <c r="D55" s="19" t="n">
        <v>91.5524804146717</v>
      </c>
      <c r="E55" s="19" t="n">
        <v>113.339223402657</v>
      </c>
      <c r="F55" s="19" t="n">
        <v>168.43402029</v>
      </c>
      <c r="G55" s="19" t="n">
        <v>5.46111821929771</v>
      </c>
      <c r="H55" s="19" t="n">
        <v>133.672234396422</v>
      </c>
    </row>
    <row r="56" s="20" customFormat="true" ht="25.5" hidden="false" customHeight="true" outlineLevel="0" collapsed="false">
      <c r="A56" s="17" t="s">
        <v>133</v>
      </c>
      <c r="B56" s="18" t="s">
        <v>134</v>
      </c>
      <c r="C56" s="19" t="n">
        <v>100.136688395051</v>
      </c>
      <c r="D56" s="19" t="n">
        <v>172.826900562348</v>
      </c>
      <c r="E56" s="19" t="n">
        <v>115.998496570018</v>
      </c>
      <c r="F56" s="19" t="n">
        <v>82.736007196239</v>
      </c>
      <c r="G56" s="19" t="n">
        <v>66.1286066025787</v>
      </c>
      <c r="H56" s="19" t="n">
        <v>98.6608108017001</v>
      </c>
    </row>
    <row r="57" s="20" customFormat="true" ht="38.25" hidden="false" customHeight="true" outlineLevel="0" collapsed="false">
      <c r="A57" s="17" t="s">
        <v>135</v>
      </c>
      <c r="B57" s="18" t="s">
        <v>136</v>
      </c>
      <c r="C57" s="19" t="n">
        <v>110.453594718274</v>
      </c>
      <c r="D57" s="19" t="n">
        <v>101.059310452129</v>
      </c>
      <c r="E57" s="19" t="n">
        <v>107.678451325549</v>
      </c>
      <c r="F57" s="19" t="n">
        <v>169.214790639742</v>
      </c>
      <c r="G57" s="19" t="n">
        <v>52.9223331327306</v>
      </c>
      <c r="H57" s="19" t="n">
        <v>113.048457169752</v>
      </c>
    </row>
    <row r="58" s="20" customFormat="true" ht="25.5" hidden="false" customHeight="true" outlineLevel="0" collapsed="false">
      <c r="A58" s="17" t="s">
        <v>137</v>
      </c>
      <c r="B58" s="18" t="s">
        <v>138</v>
      </c>
      <c r="C58" s="19" t="n">
        <v>99.1879420622312</v>
      </c>
      <c r="D58" s="19" t="n">
        <v>166.563860677587</v>
      </c>
      <c r="E58" s="19" t="n">
        <v>96.8600027914047</v>
      </c>
      <c r="F58" s="19" t="n">
        <v>109.523441296346</v>
      </c>
      <c r="G58" s="19" t="n">
        <v>103.644075819139</v>
      </c>
      <c r="H58" s="19" t="n">
        <v>98.8140200410878</v>
      </c>
    </row>
    <row r="59" s="20" customFormat="true" ht="12.75" hidden="false" customHeight="true" outlineLevel="0" collapsed="false">
      <c r="A59" s="17" t="s">
        <v>139</v>
      </c>
      <c r="B59" s="18" t="s">
        <v>140</v>
      </c>
      <c r="C59" s="19" t="n">
        <v>122.769219456099</v>
      </c>
      <c r="D59" s="19" t="n">
        <v>99.5701643846055</v>
      </c>
      <c r="E59" s="19" t="n">
        <v>93.4030821912832</v>
      </c>
      <c r="F59" s="19" t="n">
        <v>122.527115616636</v>
      </c>
      <c r="G59" s="19" t="s">
        <v>141</v>
      </c>
      <c r="H59" s="19" t="n">
        <v>126.178530296196</v>
      </c>
    </row>
    <row r="60" s="20" customFormat="true" ht="12.75" hidden="false" customHeight="true" outlineLevel="0" collapsed="false">
      <c r="A60" s="17" t="s">
        <v>142</v>
      </c>
      <c r="B60" s="18" t="s">
        <v>143</v>
      </c>
      <c r="C60" s="19" t="n">
        <v>123.500630922876</v>
      </c>
      <c r="D60" s="19" t="n">
        <v>26.8850798104228</v>
      </c>
      <c r="E60" s="19" t="n">
        <v>114.481210557741</v>
      </c>
      <c r="F60" s="19" t="n">
        <v>139.57974990843</v>
      </c>
      <c r="G60" s="19" t="n">
        <v>0</v>
      </c>
      <c r="H60" s="19" t="n">
        <v>115.8315894728</v>
      </c>
    </row>
    <row r="61" s="20" customFormat="true" ht="25.5" hidden="false" customHeight="true" outlineLevel="0" collapsed="false">
      <c r="A61" s="17" t="s">
        <v>144</v>
      </c>
      <c r="B61" s="18" t="s">
        <v>145</v>
      </c>
      <c r="C61" s="19" t="n">
        <v>116.926430563114</v>
      </c>
      <c r="D61" s="19" t="n">
        <v>102.375592685457</v>
      </c>
      <c r="E61" s="19" t="n">
        <v>112.530295439127</v>
      </c>
      <c r="F61" s="19" t="n">
        <v>132.923929190404</v>
      </c>
      <c r="G61" s="19" t="s">
        <v>123</v>
      </c>
      <c r="H61" s="19" t="n">
        <v>118.533834346678</v>
      </c>
    </row>
    <row r="62" s="16" customFormat="true" ht="12.75" hidden="false" customHeight="true" outlineLevel="0" collapsed="false">
      <c r="A62" s="13" t="s">
        <v>146</v>
      </c>
      <c r="B62" s="14" t="s">
        <v>147</v>
      </c>
      <c r="C62" s="15" t="n">
        <v>119.594762037449</v>
      </c>
      <c r="D62" s="15" t="n">
        <v>145.455227901732</v>
      </c>
      <c r="E62" s="15" t="n">
        <v>114.311383866127</v>
      </c>
      <c r="F62" s="15" t="n">
        <v>123.527071012198</v>
      </c>
      <c r="G62" s="15" t="n">
        <v>106.298279430093</v>
      </c>
      <c r="H62" s="15" t="n">
        <v>123.114978052806</v>
      </c>
    </row>
    <row r="63" s="25" customFormat="true" ht="12.75" hidden="false" customHeight="true" outlineLevel="0" collapsed="false">
      <c r="A63" s="22" t="s">
        <v>148</v>
      </c>
      <c r="B63" s="23" t="s">
        <v>149</v>
      </c>
      <c r="C63" s="24" t="n">
        <v>98.6238936148608</v>
      </c>
      <c r="D63" s="24" t="n">
        <v>173.792993581475</v>
      </c>
      <c r="E63" s="24" t="n">
        <v>105.874198913578</v>
      </c>
      <c r="F63" s="24" t="n">
        <v>148.826742868136</v>
      </c>
      <c r="G63" s="24" t="s">
        <v>58</v>
      </c>
      <c r="H63" s="24" t="n">
        <v>96.3166513280672</v>
      </c>
    </row>
    <row r="64" s="26" customFormat="true" ht="25.5" hidden="false" customHeight="true" outlineLevel="0" collapsed="false">
      <c r="A64" s="17" t="s">
        <v>150</v>
      </c>
      <c r="B64" s="23" t="s">
        <v>151</v>
      </c>
      <c r="C64" s="24" t="n">
        <v>91.3686616193889</v>
      </c>
      <c r="D64" s="24" t="n">
        <v>37.0269102817223</v>
      </c>
      <c r="E64" s="24" t="n">
        <v>90.8184052044915</v>
      </c>
      <c r="F64" s="24" t="n">
        <v>55.4668310183272</v>
      </c>
      <c r="G64" s="24" t="s">
        <v>18</v>
      </c>
      <c r="H64" s="24" t="n">
        <v>93.5512311246519</v>
      </c>
    </row>
    <row r="65" s="26" customFormat="true" ht="12.75" hidden="false" customHeight="true" outlineLevel="0" collapsed="false">
      <c r="A65" s="27" t="s">
        <v>152</v>
      </c>
      <c r="B65" s="23" t="s">
        <v>153</v>
      </c>
      <c r="C65" s="24" t="n">
        <v>105.613404791488</v>
      </c>
      <c r="D65" s="24" t="s">
        <v>18</v>
      </c>
      <c r="E65" s="24" t="n">
        <v>105.725869645806</v>
      </c>
      <c r="F65" s="24" t="n">
        <v>57.9023974812253</v>
      </c>
      <c r="G65" s="24" t="s">
        <v>44</v>
      </c>
      <c r="H65" s="24" t="n">
        <v>105.221869838916</v>
      </c>
    </row>
    <row r="66" s="26" customFormat="true" ht="51" hidden="false" customHeight="true" outlineLevel="0" collapsed="false">
      <c r="A66" s="27" t="s">
        <v>154</v>
      </c>
      <c r="B66" s="28" t="s">
        <v>155</v>
      </c>
      <c r="C66" s="19" t="n">
        <v>113.304312390871</v>
      </c>
      <c r="D66" s="19" t="s">
        <v>44</v>
      </c>
      <c r="E66" s="19" t="n">
        <v>103.403628395261</v>
      </c>
      <c r="F66" s="19" t="n">
        <v>154.227674266906</v>
      </c>
      <c r="G66" s="19" t="n">
        <v>81.6240118000024</v>
      </c>
      <c r="H66" s="19" t="n">
        <v>115.115036168467</v>
      </c>
    </row>
    <row r="67" s="29" customFormat="true" ht="25.5" hidden="false" customHeight="true" outlineLevel="0" collapsed="false">
      <c r="A67" s="27" t="s">
        <v>156</v>
      </c>
      <c r="B67" s="28" t="s">
        <v>157</v>
      </c>
      <c r="C67" s="19" t="n">
        <v>144.599127073632</v>
      </c>
      <c r="D67" s="19" t="s">
        <v>158</v>
      </c>
      <c r="E67" s="19" t="n">
        <v>108.543545513251</v>
      </c>
      <c r="F67" s="19" t="n">
        <v>163.489816993506</v>
      </c>
      <c r="G67" s="19" t="s">
        <v>67</v>
      </c>
      <c r="H67" s="19" t="n">
        <v>150.595713771205</v>
      </c>
    </row>
    <row r="68" s="26" customFormat="true" ht="25.5" hidden="false" customHeight="true" outlineLevel="0" collapsed="false">
      <c r="A68" s="17" t="s">
        <v>159</v>
      </c>
      <c r="B68" s="28" t="s">
        <v>160</v>
      </c>
      <c r="C68" s="19" t="n">
        <v>139.506305477715</v>
      </c>
      <c r="D68" s="19" t="s">
        <v>141</v>
      </c>
      <c r="E68" s="19" t="n">
        <v>183.497587533778</v>
      </c>
      <c r="F68" s="19" t="n">
        <v>158.658190099542</v>
      </c>
      <c r="G68" s="19" t="n">
        <v>10.7398665563151</v>
      </c>
      <c r="H68" s="19" t="n">
        <v>130.808052799525</v>
      </c>
    </row>
    <row r="69" s="26" customFormat="true" ht="63.75" hidden="false" customHeight="true" outlineLevel="0" collapsed="false">
      <c r="A69" s="17" t="s">
        <v>161</v>
      </c>
      <c r="B69" s="28" t="s">
        <v>162</v>
      </c>
      <c r="C69" s="19" t="n">
        <v>118.76810355505</v>
      </c>
      <c r="D69" s="19" t="n">
        <v>95.5901621918146</v>
      </c>
      <c r="E69" s="19" t="n">
        <v>110.772736079767</v>
      </c>
      <c r="F69" s="19" t="n">
        <v>124.585311165317</v>
      </c>
      <c r="G69" s="19" t="n">
        <v>80.4611499154345</v>
      </c>
      <c r="H69" s="19" t="n">
        <v>124.578332585257</v>
      </c>
    </row>
    <row r="70" s="29" customFormat="true" ht="25.5" hidden="false" customHeight="true" outlineLevel="0" collapsed="false">
      <c r="A70" s="17" t="s">
        <v>163</v>
      </c>
      <c r="B70" s="18" t="s">
        <v>164</v>
      </c>
      <c r="C70" s="19" t="n">
        <v>132.980105329975</v>
      </c>
      <c r="D70" s="19" t="s">
        <v>165</v>
      </c>
      <c r="E70" s="19" t="n">
        <v>129.111245300686</v>
      </c>
      <c r="F70" s="19" t="n">
        <v>53.8776074167318</v>
      </c>
      <c r="G70" s="19" t="n">
        <v>110.671541563271</v>
      </c>
      <c r="H70" s="19" t="n">
        <v>139.946068354045</v>
      </c>
    </row>
    <row r="71" s="26" customFormat="true" ht="12.75" hidden="false" customHeight="true" outlineLevel="0" collapsed="false">
      <c r="A71" s="17" t="s">
        <v>166</v>
      </c>
      <c r="B71" s="28" t="s">
        <v>167</v>
      </c>
      <c r="C71" s="19" t="n">
        <v>161.103378427265</v>
      </c>
      <c r="D71" s="19" t="n">
        <v>0</v>
      </c>
      <c r="E71" s="19" t="n">
        <v>143.651043996288</v>
      </c>
      <c r="F71" s="19" t="s">
        <v>168</v>
      </c>
      <c r="G71" s="19" t="n">
        <v>0</v>
      </c>
      <c r="H71" s="19" t="n">
        <v>161.661326639267</v>
      </c>
    </row>
    <row r="72" s="30" customFormat="true" ht="12.75" hidden="false" customHeight="true" outlineLevel="0" collapsed="false">
      <c r="A72" s="13" t="s">
        <v>169</v>
      </c>
      <c r="B72" s="14" t="s">
        <v>170</v>
      </c>
      <c r="C72" s="15" t="n">
        <v>113.015398347291</v>
      </c>
      <c r="D72" s="15" t="n">
        <v>176.241902349326</v>
      </c>
      <c r="E72" s="15" t="n">
        <v>107.5342797178</v>
      </c>
      <c r="F72" s="15" t="n">
        <v>98.9783241674414</v>
      </c>
      <c r="G72" s="15" t="n">
        <v>191.618014164268</v>
      </c>
      <c r="H72" s="15" t="n">
        <v>107.602856751176</v>
      </c>
    </row>
    <row r="73" s="26" customFormat="true" ht="51" hidden="false" customHeight="true" outlineLevel="0" collapsed="false">
      <c r="A73" s="17" t="s">
        <v>171</v>
      </c>
      <c r="B73" s="28" t="s">
        <v>172</v>
      </c>
      <c r="C73" s="19" t="n">
        <v>88.0765351000287</v>
      </c>
      <c r="D73" s="19" t="n">
        <v>50.0898571717999</v>
      </c>
      <c r="E73" s="19" t="n">
        <v>82.7984721847535</v>
      </c>
      <c r="F73" s="19" t="n">
        <v>156.931116353169</v>
      </c>
      <c r="G73" s="19" t="n">
        <v>150.028777202234</v>
      </c>
      <c r="H73" s="19" t="n">
        <v>88.4485954261555</v>
      </c>
    </row>
    <row r="74" s="26" customFormat="true" ht="38.25" hidden="false" customHeight="true" outlineLevel="0" collapsed="false">
      <c r="A74" s="17" t="s">
        <v>173</v>
      </c>
      <c r="B74" s="28" t="s">
        <v>174</v>
      </c>
      <c r="C74" s="19" t="n">
        <v>105.713987907279</v>
      </c>
      <c r="D74" s="19" t="n">
        <v>151.549422845162</v>
      </c>
      <c r="E74" s="19" t="n">
        <v>109.744987796295</v>
      </c>
      <c r="F74" s="19" t="n">
        <v>81.0755725092243</v>
      </c>
      <c r="G74" s="19" t="n">
        <v>146.419929398276</v>
      </c>
      <c r="H74" s="19" t="n">
        <v>97.7384564531247</v>
      </c>
    </row>
    <row r="75" s="26" customFormat="true" ht="25.5" hidden="false" customHeight="true" outlineLevel="0" collapsed="false">
      <c r="A75" s="17" t="s">
        <v>175</v>
      </c>
      <c r="B75" s="28" t="s">
        <v>176</v>
      </c>
      <c r="C75" s="19" t="n">
        <v>126.537498636947</v>
      </c>
      <c r="D75" s="19" t="s">
        <v>44</v>
      </c>
      <c r="E75" s="19" t="n">
        <v>161.714565363946</v>
      </c>
      <c r="F75" s="19" t="n">
        <v>44.8678268325141</v>
      </c>
      <c r="G75" s="19" t="s">
        <v>67</v>
      </c>
      <c r="H75" s="19" t="n">
        <v>91.8298336509387</v>
      </c>
    </row>
    <row r="76" s="26" customFormat="true" ht="12.75" hidden="false" customHeight="true" outlineLevel="0" collapsed="false">
      <c r="A76" s="17" t="s">
        <v>177</v>
      </c>
      <c r="B76" s="28" t="s">
        <v>178</v>
      </c>
      <c r="C76" s="19" t="n">
        <v>133.686392795979</v>
      </c>
      <c r="D76" s="19" t="n">
        <v>194.070037451155</v>
      </c>
      <c r="E76" s="19" t="n">
        <v>115.127303371086</v>
      </c>
      <c r="F76" s="19" t="n">
        <v>89.674387101134</v>
      </c>
      <c r="G76" s="19" t="s">
        <v>44</v>
      </c>
      <c r="H76" s="19" t="n">
        <v>106.233632876457</v>
      </c>
    </row>
    <row r="77" s="26" customFormat="true" ht="12.75" hidden="false" customHeight="true" outlineLevel="0" collapsed="false">
      <c r="A77" s="17" t="s">
        <v>179</v>
      </c>
      <c r="B77" s="28" t="s">
        <v>180</v>
      </c>
      <c r="C77" s="19" t="n">
        <v>110.902436282369</v>
      </c>
      <c r="D77" s="19" t="n">
        <v>196.177267896262</v>
      </c>
      <c r="E77" s="19" t="n">
        <v>116.03683726423</v>
      </c>
      <c r="F77" s="19" t="n">
        <v>10.9954211332951</v>
      </c>
      <c r="G77" s="19" t="n">
        <v>108.921245145564</v>
      </c>
      <c r="H77" s="19" t="n">
        <v>112.034033624168</v>
      </c>
    </row>
    <row r="78" s="26" customFormat="true" ht="25.5" hidden="false" customHeight="true" outlineLevel="0" collapsed="false">
      <c r="A78" s="17" t="s">
        <v>181</v>
      </c>
      <c r="B78" s="18" t="s">
        <v>182</v>
      </c>
      <c r="C78" s="19" t="n">
        <v>109.189361204145</v>
      </c>
      <c r="D78" s="19" t="n">
        <v>137.770574844175</v>
      </c>
      <c r="E78" s="19" t="n">
        <v>99.9645094779578</v>
      </c>
      <c r="F78" s="19" t="n">
        <v>56.5847911556885</v>
      </c>
      <c r="G78" s="19" t="n">
        <v>4.88125740886284</v>
      </c>
      <c r="H78" s="19" t="n">
        <v>118.973103965355</v>
      </c>
    </row>
    <row r="79" s="26" customFormat="true" ht="38.25" hidden="false" customHeight="true" outlineLevel="0" collapsed="false">
      <c r="A79" s="17" t="s">
        <v>183</v>
      </c>
      <c r="B79" s="28" t="s">
        <v>184</v>
      </c>
      <c r="C79" s="19" t="n">
        <v>85.6880129999421</v>
      </c>
      <c r="D79" s="19" t="n">
        <v>80.1452591781912</v>
      </c>
      <c r="E79" s="19" t="n">
        <v>88.1527025810853</v>
      </c>
      <c r="F79" s="19" t="n">
        <v>101.776724381293</v>
      </c>
      <c r="G79" s="19" t="s">
        <v>67</v>
      </c>
      <c r="H79" s="19" t="n">
        <v>83.4116881242578</v>
      </c>
    </row>
    <row r="80" s="34" customFormat="true" ht="26.25" hidden="false" customHeight="true" outlineLevel="0" collapsed="false">
      <c r="A80" s="31" t="s">
        <v>185</v>
      </c>
      <c r="B80" s="32" t="s">
        <v>186</v>
      </c>
      <c r="C80" s="33" t="n">
        <v>109.462408122578</v>
      </c>
      <c r="D80" s="33" t="n">
        <v>104.195111421897</v>
      </c>
      <c r="E80" s="33" t="n">
        <v>102.560457288822</v>
      </c>
      <c r="F80" s="33" t="n">
        <v>153.155784359699</v>
      </c>
      <c r="G80" s="33" t="s">
        <v>18</v>
      </c>
      <c r="H80" s="33" t="n">
        <v>112.437598589589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37" customFormat="true" ht="15.75" hidden="false" customHeight="true" outlineLevel="0" collapsed="false">
      <c r="A81" s="35" t="s">
        <v>187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10:0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31:25Z</dcterms:modified>
  <cp:revision>0</cp:revision>
  <dc:subject/>
  <dc:title/>
</cp:coreProperties>
</file>