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Объемы взаимной торговли государств-членов ЕАЭС</t>
  </si>
  <si>
    <t xml:space="preserve">по категориям ШЭК¹ за январь – июнь 2018 года</t>
  </si>
  <si>
    <t xml:space="preserve">(долларов СШ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68" activeCellId="0" sqref="A6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3" width="13.41"/>
    <col collapsed="false" customWidth="true" hidden="false" outlineLevel="0" max="4" min="4" style="3" width="10.85"/>
    <col collapsed="false" customWidth="true" hidden="false" outlineLevel="0" max="6" min="5" style="3" width="12.28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2.75" hidden="false" customHeight="true" outlineLevel="0" collapsed="false">
      <c r="A8" s="1"/>
      <c r="B8" s="10" t="s">
        <v>13</v>
      </c>
      <c r="C8" s="11" t="n">
        <v>29045320354</v>
      </c>
      <c r="D8" s="11" t="n">
        <v>290319339</v>
      </c>
      <c r="E8" s="11" t="n">
        <v>6854709523</v>
      </c>
      <c r="F8" s="11" t="n">
        <v>2839759626</v>
      </c>
      <c r="G8" s="11" t="n">
        <v>311000935</v>
      </c>
      <c r="H8" s="11" t="n">
        <v>18749530931</v>
      </c>
    </row>
    <row r="9" s="16" customFormat="true" ht="12.75" hidden="false" customHeight="true" outlineLevel="0" collapsed="false">
      <c r="A9" s="13" t="s">
        <v>14</v>
      </c>
      <c r="B9" s="14" t="s">
        <v>15</v>
      </c>
      <c r="C9" s="15" t="n">
        <v>3779561783</v>
      </c>
      <c r="D9" s="15" t="n">
        <v>152787384</v>
      </c>
      <c r="E9" s="15" t="n">
        <v>2084979437</v>
      </c>
      <c r="F9" s="15" t="n">
        <v>199783534</v>
      </c>
      <c r="G9" s="15" t="n">
        <v>47596465</v>
      </c>
      <c r="H9" s="15" t="n">
        <v>1294414963</v>
      </c>
    </row>
    <row r="10" s="20" customFormat="true" ht="12.75" hidden="false" customHeight="true" outlineLevel="0" collapsed="false">
      <c r="A10" s="17" t="s">
        <v>16</v>
      </c>
      <c r="B10" s="18" t="s">
        <v>17</v>
      </c>
      <c r="C10" s="19" t="n">
        <v>765216945</v>
      </c>
      <c r="D10" s="19" t="n">
        <v>39878827</v>
      </c>
      <c r="E10" s="19" t="n">
        <v>400345009</v>
      </c>
      <c r="F10" s="19" t="n">
        <v>73790367</v>
      </c>
      <c r="G10" s="19" t="n">
        <v>23319322</v>
      </c>
      <c r="H10" s="19" t="n">
        <v>227883420</v>
      </c>
    </row>
    <row r="11" s="20" customFormat="true" ht="12.75" hidden="false" customHeight="true" outlineLevel="0" collapsed="false">
      <c r="A11" s="17" t="s">
        <v>18</v>
      </c>
      <c r="B11" s="21" t="s">
        <v>19</v>
      </c>
      <c r="C11" s="19" t="n">
        <v>159528194</v>
      </c>
      <c r="D11" s="19" t="n">
        <v>121435</v>
      </c>
      <c r="E11" s="19" t="n">
        <v>3565704</v>
      </c>
      <c r="F11" s="19" t="n">
        <v>34650117</v>
      </c>
      <c r="G11" s="19" t="n">
        <v>2207866</v>
      </c>
      <c r="H11" s="19" t="n">
        <v>118983072</v>
      </c>
    </row>
    <row r="12" s="20" customFormat="true" ht="25.5" hidden="false" customHeight="true" outlineLevel="0" collapsed="false">
      <c r="A12" s="17" t="s">
        <v>20</v>
      </c>
      <c r="B12" s="21" t="s">
        <v>21</v>
      </c>
      <c r="C12" s="19" t="n">
        <v>605688751</v>
      </c>
      <c r="D12" s="19" t="n">
        <v>39757392</v>
      </c>
      <c r="E12" s="19" t="n">
        <v>396779305</v>
      </c>
      <c r="F12" s="19" t="n">
        <v>39140250</v>
      </c>
      <c r="G12" s="19" t="n">
        <v>21111456</v>
      </c>
      <c r="H12" s="19" t="n">
        <v>108900348</v>
      </c>
    </row>
    <row r="13" s="20" customFormat="true" ht="12.75" hidden="false" customHeight="true" outlineLevel="0" collapsed="false">
      <c r="A13" s="17" t="s">
        <v>22</v>
      </c>
      <c r="B13" s="18" t="s">
        <v>23</v>
      </c>
      <c r="C13" s="19" t="n">
        <v>3014344838</v>
      </c>
      <c r="D13" s="19" t="n">
        <v>112908557</v>
      </c>
      <c r="E13" s="19" t="n">
        <v>1684634428</v>
      </c>
      <c r="F13" s="19" t="n">
        <v>125993167</v>
      </c>
      <c r="G13" s="19" t="n">
        <v>24277143</v>
      </c>
      <c r="H13" s="19" t="n">
        <v>1066531543</v>
      </c>
    </row>
    <row r="14" s="20" customFormat="true" ht="12.75" hidden="false" customHeight="true" outlineLevel="0" collapsed="false">
      <c r="A14" s="17" t="s">
        <v>24</v>
      </c>
      <c r="B14" s="21" t="s">
        <v>19</v>
      </c>
      <c r="C14" s="19" t="n">
        <v>336880182</v>
      </c>
      <c r="D14" s="19" t="n">
        <v>17322</v>
      </c>
      <c r="E14" s="19" t="n">
        <v>215323191</v>
      </c>
      <c r="F14" s="19" t="n">
        <v>12805476</v>
      </c>
      <c r="G14" s="19" t="n">
        <v>3909958</v>
      </c>
      <c r="H14" s="19" t="n">
        <v>104824235</v>
      </c>
    </row>
    <row r="15" s="20" customFormat="true" ht="25.5" hidden="false" customHeight="true" outlineLevel="0" collapsed="false">
      <c r="A15" s="17" t="s">
        <v>25</v>
      </c>
      <c r="B15" s="21" t="s">
        <v>21</v>
      </c>
      <c r="C15" s="19" t="n">
        <v>2677464656</v>
      </c>
      <c r="D15" s="19" t="n">
        <v>112891235</v>
      </c>
      <c r="E15" s="19" t="n">
        <v>1469311237</v>
      </c>
      <c r="F15" s="19" t="n">
        <v>113187691</v>
      </c>
      <c r="G15" s="19" t="n">
        <v>20367185</v>
      </c>
      <c r="H15" s="19" t="n">
        <v>961707308</v>
      </c>
    </row>
    <row r="16" s="23" customFormat="true" ht="25.5" hidden="false" customHeight="true" outlineLevel="0" collapsed="false">
      <c r="A16" s="13" t="s">
        <v>26</v>
      </c>
      <c r="B16" s="22" t="s">
        <v>27</v>
      </c>
      <c r="C16" s="15" t="n">
        <v>9001808316</v>
      </c>
      <c r="D16" s="15" t="n">
        <v>20895578</v>
      </c>
      <c r="E16" s="15" t="n">
        <v>1747401663</v>
      </c>
      <c r="F16" s="15" t="n">
        <v>1977049347</v>
      </c>
      <c r="G16" s="15" t="n">
        <v>90671853</v>
      </c>
      <c r="H16" s="15" t="n">
        <v>5165789875</v>
      </c>
    </row>
    <row r="17" s="20" customFormat="true" ht="12.75" hidden="false" customHeight="true" outlineLevel="0" collapsed="false">
      <c r="A17" s="17" t="s">
        <v>28</v>
      </c>
      <c r="B17" s="18" t="s">
        <v>17</v>
      </c>
      <c r="C17" s="19" t="n">
        <v>1284292945</v>
      </c>
      <c r="D17" s="19" t="n">
        <v>2751455</v>
      </c>
      <c r="E17" s="19" t="n">
        <v>114566573</v>
      </c>
      <c r="F17" s="19" t="n">
        <v>644950984</v>
      </c>
      <c r="G17" s="19" t="n">
        <v>57459144</v>
      </c>
      <c r="H17" s="19" t="n">
        <v>464564789</v>
      </c>
    </row>
    <row r="18" s="20" customFormat="true" ht="12.75" hidden="false" customHeight="true" outlineLevel="0" collapsed="false">
      <c r="A18" s="17" t="s">
        <v>29</v>
      </c>
      <c r="B18" s="18" t="s">
        <v>23</v>
      </c>
      <c r="C18" s="19" t="n">
        <v>7717515371</v>
      </c>
      <c r="D18" s="19" t="n">
        <v>18144123</v>
      </c>
      <c r="E18" s="19" t="n">
        <v>1632835090</v>
      </c>
      <c r="F18" s="19" t="n">
        <v>1332098363</v>
      </c>
      <c r="G18" s="19" t="n">
        <v>33212709</v>
      </c>
      <c r="H18" s="19" t="n">
        <v>4701225086</v>
      </c>
    </row>
    <row r="19" s="23" customFormat="true" ht="12.75" hidden="false" customHeight="true" outlineLevel="0" collapsed="false">
      <c r="A19" s="13" t="s">
        <v>30</v>
      </c>
      <c r="B19" s="22" t="s">
        <v>31</v>
      </c>
      <c r="C19" s="15" t="n">
        <v>7574183907</v>
      </c>
      <c r="D19" s="15" t="n">
        <v>424122</v>
      </c>
      <c r="E19" s="15" t="n">
        <v>53137435</v>
      </c>
      <c r="F19" s="15" t="n">
        <v>403408285</v>
      </c>
      <c r="G19" s="15" t="n">
        <v>2639744</v>
      </c>
      <c r="H19" s="15" t="n">
        <v>7114574321</v>
      </c>
    </row>
    <row r="20" s="24" customFormat="true" ht="12.75" hidden="false" customHeight="true" outlineLevel="0" collapsed="false">
      <c r="A20" s="17" t="s">
        <v>32</v>
      </c>
      <c r="B20" s="18" t="s">
        <v>17</v>
      </c>
      <c r="C20" s="19" t="n">
        <v>5390324012</v>
      </c>
      <c r="D20" s="19" t="n">
        <v>391476</v>
      </c>
      <c r="E20" s="19" t="n">
        <v>434787</v>
      </c>
      <c r="F20" s="19" t="n">
        <v>224117989</v>
      </c>
      <c r="G20" s="19" t="n">
        <v>10</v>
      </c>
      <c r="H20" s="19" t="n">
        <v>5165379750</v>
      </c>
    </row>
    <row r="21" s="20" customFormat="true" ht="12.75" hidden="false" customHeight="true" outlineLevel="0" collapsed="false">
      <c r="A21" s="17" t="s">
        <v>33</v>
      </c>
      <c r="B21" s="18" t="s">
        <v>23</v>
      </c>
      <c r="C21" s="19" t="n">
        <v>2183859895</v>
      </c>
      <c r="D21" s="19" t="n">
        <v>32646</v>
      </c>
      <c r="E21" s="19" t="n">
        <v>52702648</v>
      </c>
      <c r="F21" s="19" t="n">
        <v>179290296</v>
      </c>
      <c r="G21" s="19" t="n">
        <v>2639734</v>
      </c>
      <c r="H21" s="19" t="n">
        <v>1949194571</v>
      </c>
    </row>
    <row r="22" s="20" customFormat="true" ht="12.75" hidden="false" customHeight="true" outlineLevel="0" collapsed="false">
      <c r="A22" s="25" t="s">
        <v>34</v>
      </c>
      <c r="B22" s="21" t="s">
        <v>35</v>
      </c>
      <c r="C22" s="19" t="n">
        <v>378475851</v>
      </c>
      <c r="D22" s="19" t="n">
        <v>0</v>
      </c>
      <c r="E22" s="19" t="n">
        <v>79297</v>
      </c>
      <c r="F22" s="19" t="n">
        <v>650984</v>
      </c>
      <c r="G22" s="19" t="n">
        <v>0</v>
      </c>
      <c r="H22" s="19" t="n">
        <v>377745570</v>
      </c>
    </row>
    <row r="23" s="24" customFormat="true" ht="12.75" hidden="false" customHeight="true" outlineLevel="0" collapsed="false">
      <c r="A23" s="25" t="s">
        <v>36</v>
      </c>
      <c r="B23" s="21" t="s">
        <v>37</v>
      </c>
      <c r="C23" s="19" t="n">
        <v>1805384044</v>
      </c>
      <c r="D23" s="19" t="n">
        <v>32646</v>
      </c>
      <c r="E23" s="19" t="n">
        <v>52623351</v>
      </c>
      <c r="F23" s="19" t="n">
        <v>178639312</v>
      </c>
      <c r="G23" s="19" t="n">
        <v>2639734</v>
      </c>
      <c r="H23" s="19" t="n">
        <v>1571449001</v>
      </c>
    </row>
    <row r="24" s="23" customFormat="true" ht="38.25" hidden="false" customHeight="true" outlineLevel="0" collapsed="false">
      <c r="A24" s="26" t="s">
        <v>38</v>
      </c>
      <c r="B24" s="22" t="s">
        <v>39</v>
      </c>
      <c r="C24" s="15" t="n">
        <v>2679354694</v>
      </c>
      <c r="D24" s="15" t="n">
        <v>12095187</v>
      </c>
      <c r="E24" s="15" t="n">
        <v>924377200</v>
      </c>
      <c r="F24" s="15" t="n">
        <v>111707032</v>
      </c>
      <c r="G24" s="15" t="n">
        <v>6908852</v>
      </c>
      <c r="H24" s="15" t="n">
        <v>1624266423</v>
      </c>
    </row>
    <row r="25" s="20" customFormat="true" ht="25.5" hidden="false" customHeight="true" outlineLevel="0" collapsed="false">
      <c r="A25" s="25" t="s">
        <v>40</v>
      </c>
      <c r="B25" s="18" t="s">
        <v>41</v>
      </c>
      <c r="C25" s="19" t="n">
        <v>1817159434</v>
      </c>
      <c r="D25" s="19" t="n">
        <v>9444859</v>
      </c>
      <c r="E25" s="19" t="n">
        <v>669827043</v>
      </c>
      <c r="F25" s="19" t="n">
        <v>60187733</v>
      </c>
      <c r="G25" s="19" t="n">
        <v>5617908</v>
      </c>
      <c r="H25" s="19" t="n">
        <v>1072081891</v>
      </c>
    </row>
    <row r="26" s="20" customFormat="true" ht="12.75" hidden="false" customHeight="true" outlineLevel="0" collapsed="false">
      <c r="A26" s="25" t="s">
        <v>42</v>
      </c>
      <c r="B26" s="18" t="s">
        <v>43</v>
      </c>
      <c r="C26" s="19" t="n">
        <v>862195260</v>
      </c>
      <c r="D26" s="19" t="n">
        <v>2650328</v>
      </c>
      <c r="E26" s="19" t="n">
        <v>254550157</v>
      </c>
      <c r="F26" s="19" t="n">
        <v>51519299</v>
      </c>
      <c r="G26" s="19" t="n">
        <v>1290944</v>
      </c>
      <c r="H26" s="19" t="n">
        <v>552184532</v>
      </c>
    </row>
    <row r="27" s="23" customFormat="true" ht="25.5" hidden="false" customHeight="true" outlineLevel="0" collapsed="false">
      <c r="A27" s="26" t="s">
        <v>44</v>
      </c>
      <c r="B27" s="22" t="s">
        <v>45</v>
      </c>
      <c r="C27" s="15" t="n">
        <v>2360972258</v>
      </c>
      <c r="D27" s="15" t="n">
        <v>1509104</v>
      </c>
      <c r="E27" s="15" t="n">
        <v>979504187</v>
      </c>
      <c r="F27" s="15" t="n">
        <v>39892567</v>
      </c>
      <c r="G27" s="15" t="n">
        <v>12257712</v>
      </c>
      <c r="H27" s="15" t="n">
        <v>1327808688</v>
      </c>
    </row>
    <row r="28" s="20" customFormat="true" ht="12.75" hidden="false" customHeight="true" outlineLevel="0" collapsed="false">
      <c r="A28" s="25" t="s">
        <v>46</v>
      </c>
      <c r="B28" s="18" t="s">
        <v>47</v>
      </c>
      <c r="C28" s="19" t="n">
        <v>448849778</v>
      </c>
      <c r="D28" s="19" t="n">
        <v>15234</v>
      </c>
      <c r="E28" s="19" t="n">
        <v>41069002</v>
      </c>
      <c r="F28" s="19" t="n">
        <v>4191579</v>
      </c>
      <c r="G28" s="19" t="n">
        <v>0</v>
      </c>
      <c r="H28" s="19" t="n">
        <v>403573963</v>
      </c>
    </row>
    <row r="29" s="20" customFormat="true" ht="12.75" hidden="false" customHeight="true" outlineLevel="0" collapsed="false">
      <c r="A29" s="25" t="s">
        <v>48</v>
      </c>
      <c r="B29" s="18" t="s">
        <v>49</v>
      </c>
      <c r="C29" s="19" t="n">
        <v>1005919277</v>
      </c>
      <c r="D29" s="19" t="n">
        <v>288067</v>
      </c>
      <c r="E29" s="19" t="n">
        <v>655920886</v>
      </c>
      <c r="F29" s="19" t="n">
        <v>7682511</v>
      </c>
      <c r="G29" s="19" t="n">
        <v>182878</v>
      </c>
      <c r="H29" s="19" t="n">
        <v>341844935</v>
      </c>
    </row>
    <row r="30" s="20" customFormat="true" ht="12.75" hidden="false" customHeight="true" outlineLevel="0" collapsed="false">
      <c r="A30" s="25" t="s">
        <v>50</v>
      </c>
      <c r="B30" s="21" t="s">
        <v>51</v>
      </c>
      <c r="C30" s="19" t="n">
        <v>983873876</v>
      </c>
      <c r="D30" s="19" t="n">
        <v>106225</v>
      </c>
      <c r="E30" s="19" t="n">
        <v>647070159</v>
      </c>
      <c r="F30" s="19" t="n">
        <v>6961421</v>
      </c>
      <c r="G30" s="19" t="n">
        <v>182334</v>
      </c>
      <c r="H30" s="19" t="n">
        <v>329553737</v>
      </c>
    </row>
    <row r="31" s="20" customFormat="true" ht="12.75" hidden="false" customHeight="true" outlineLevel="0" collapsed="false">
      <c r="A31" s="25" t="s">
        <v>52</v>
      </c>
      <c r="B31" s="21" t="s">
        <v>53</v>
      </c>
      <c r="C31" s="19" t="n">
        <v>22045401</v>
      </c>
      <c r="D31" s="19" t="n">
        <v>181842</v>
      </c>
      <c r="E31" s="19" t="n">
        <v>8850727</v>
      </c>
      <c r="F31" s="19" t="n">
        <v>721090</v>
      </c>
      <c r="G31" s="19" t="n">
        <v>544</v>
      </c>
      <c r="H31" s="19" t="n">
        <v>12291198</v>
      </c>
    </row>
    <row r="32" s="20" customFormat="true" ht="12.75" hidden="false" customHeight="true" outlineLevel="0" collapsed="false">
      <c r="A32" s="25" t="s">
        <v>54</v>
      </c>
      <c r="B32" s="18" t="s">
        <v>43</v>
      </c>
      <c r="C32" s="19" t="n">
        <v>906203203</v>
      </c>
      <c r="D32" s="19" t="n">
        <v>1205803</v>
      </c>
      <c r="E32" s="19" t="n">
        <v>282514299</v>
      </c>
      <c r="F32" s="19" t="n">
        <v>28018477</v>
      </c>
      <c r="G32" s="19" t="n">
        <v>12074834</v>
      </c>
      <c r="H32" s="19" t="n">
        <v>582389790</v>
      </c>
    </row>
    <row r="33" s="16" customFormat="true" ht="25.5" hidden="false" customHeight="true" outlineLevel="0" collapsed="false">
      <c r="A33" s="26" t="s">
        <v>55</v>
      </c>
      <c r="B33" s="14" t="s">
        <v>56</v>
      </c>
      <c r="C33" s="15" t="n">
        <v>2952060143</v>
      </c>
      <c r="D33" s="15" t="n">
        <v>77281935</v>
      </c>
      <c r="E33" s="15" t="n">
        <v>1029442409</v>
      </c>
      <c r="F33" s="15" t="n">
        <v>105038251</v>
      </c>
      <c r="G33" s="15" t="n">
        <v>143911244</v>
      </c>
      <c r="H33" s="15" t="n">
        <v>1596386304</v>
      </c>
    </row>
    <row r="34" s="20" customFormat="true" ht="12.75" hidden="false" customHeight="true" outlineLevel="0" collapsed="false">
      <c r="A34" s="25" t="s">
        <v>57</v>
      </c>
      <c r="B34" s="18" t="s">
        <v>58</v>
      </c>
      <c r="C34" s="19" t="n">
        <v>784385049</v>
      </c>
      <c r="D34" s="19" t="n">
        <v>6431576</v>
      </c>
      <c r="E34" s="19" t="n">
        <v>355888526</v>
      </c>
      <c r="F34" s="19" t="n">
        <v>7670776</v>
      </c>
      <c r="G34" s="19" t="n">
        <v>3438549</v>
      </c>
      <c r="H34" s="19" t="n">
        <v>410955622</v>
      </c>
    </row>
    <row r="35" s="20" customFormat="true" ht="12.75" hidden="false" customHeight="true" outlineLevel="0" collapsed="false">
      <c r="A35" s="25" t="s">
        <v>59</v>
      </c>
      <c r="B35" s="18" t="s">
        <v>60</v>
      </c>
      <c r="C35" s="19" t="n">
        <v>901096151</v>
      </c>
      <c r="D35" s="19" t="n">
        <v>48731028</v>
      </c>
      <c r="E35" s="19" t="n">
        <v>334373386</v>
      </c>
      <c r="F35" s="19" t="n">
        <v>20183697</v>
      </c>
      <c r="G35" s="19" t="n">
        <v>136700603</v>
      </c>
      <c r="H35" s="19" t="n">
        <v>361107437</v>
      </c>
    </row>
    <row r="36" s="31" customFormat="true" ht="13.5" hidden="false" customHeight="true" outlineLevel="0" collapsed="false">
      <c r="A36" s="27" t="s">
        <v>61</v>
      </c>
      <c r="B36" s="28" t="s">
        <v>62</v>
      </c>
      <c r="C36" s="29" t="n">
        <v>1266578943</v>
      </c>
      <c r="D36" s="29" t="n">
        <v>22119331</v>
      </c>
      <c r="E36" s="29" t="n">
        <v>339180497</v>
      </c>
      <c r="F36" s="29" t="n">
        <v>77183778</v>
      </c>
      <c r="G36" s="29" t="n">
        <v>3772092</v>
      </c>
      <c r="H36" s="29" t="n">
        <v>824323245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</row>
    <row r="37" s="35" customFormat="true" ht="15.75" hidden="false" customHeight="true" outlineLevel="0" collapsed="false">
      <c r="A37" s="32" t="s">
        <v>63</v>
      </c>
      <c r="B37" s="33"/>
      <c r="C37" s="34"/>
      <c r="D37" s="34"/>
      <c r="E37" s="34"/>
      <c r="F37" s="34"/>
      <c r="G37" s="34"/>
      <c r="H37" s="34"/>
    </row>
    <row r="38" customFormat="false" ht="15.75" hidden="false" customHeight="true" outlineLevel="0" collapsed="false">
      <c r="A38" s="36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8:10:04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18-08-20T08:33:47Z</dcterms:modified>
  <cp:revision>0</cp:revision>
  <dc:subject/>
  <dc:title/>
</cp:coreProperties>
</file>