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Динамика объемов взаимной торговли государств-членов ЕАЭС</t>
  </si>
  <si>
    <t xml:space="preserve">по категориям ШЭК¹ за январь – июнь 2018 года</t>
  </si>
  <si>
    <t xml:space="preserve">(в процентах к январю – июню 2017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в 2,1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2,7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в 7,3 р.</t>
  </si>
  <si>
    <t xml:space="preserve">321</t>
  </si>
  <si>
    <t xml:space="preserve">Автомобильный бензин</t>
  </si>
  <si>
    <t xml:space="preserve">в 2,9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в 2 р.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4,6 р.</t>
  </si>
  <si>
    <t xml:space="preserve">510</t>
  </si>
  <si>
    <t xml:space="preserve">Легковые автомобили</t>
  </si>
  <si>
    <t xml:space="preserve">в 2,6 р.</t>
  </si>
  <si>
    <t xml:space="preserve">520</t>
  </si>
  <si>
    <t xml:space="preserve">Прочее</t>
  </si>
  <si>
    <t xml:space="preserve">в 3,3 р.</t>
  </si>
  <si>
    <t xml:space="preserve">в 2,3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2 р.</t>
  </si>
  <si>
    <t xml:space="preserve">в 6,4 р.</t>
  </si>
  <si>
    <t xml:space="preserve">530</t>
  </si>
  <si>
    <t xml:space="preserve">в 5,1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88" activeCellId="0" sqref="A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8" min="3" style="3" width="11.85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113.715912335446</v>
      </c>
      <c r="D8" s="11" t="n">
        <v>128.540833387482</v>
      </c>
      <c r="E8" s="11" t="n">
        <v>106.563008852643</v>
      </c>
      <c r="F8" s="11" t="n">
        <v>111.317751131727</v>
      </c>
      <c r="G8" s="11" t="n">
        <v>118.967598231547</v>
      </c>
      <c r="H8" s="11" t="n">
        <v>116.66579207238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100.785235855965</v>
      </c>
      <c r="D9" s="15" t="n">
        <v>111.116564450016</v>
      </c>
      <c r="E9" s="15" t="n">
        <v>97.8167886268971</v>
      </c>
      <c r="F9" s="15" t="n">
        <v>99.0659291435071</v>
      </c>
      <c r="G9" s="15" t="n">
        <v>84.1647384702145</v>
      </c>
      <c r="H9" s="15" t="n">
        <v>105.849805103642</v>
      </c>
    </row>
    <row r="10" s="20" customFormat="true" ht="12.75" hidden="false" customHeight="true" outlineLevel="0" collapsed="false">
      <c r="A10" s="17" t="s">
        <v>16</v>
      </c>
      <c r="B10" s="18" t="s">
        <v>17</v>
      </c>
      <c r="C10" s="19" t="n">
        <v>105.220392666385</v>
      </c>
      <c r="D10" s="19" t="n">
        <v>198.22868906836</v>
      </c>
      <c r="E10" s="19" t="n">
        <v>96.8690162039603</v>
      </c>
      <c r="F10" s="19" t="n">
        <v>82.256484922876</v>
      </c>
      <c r="G10" s="19" t="n">
        <v>59.3204859537114</v>
      </c>
      <c r="H10" s="19" t="n">
        <v>138.253035549856</v>
      </c>
    </row>
    <row r="11" s="20" customFormat="true" ht="12.75" hidden="false" customHeight="true" outlineLevel="0" collapsed="false">
      <c r="A11" s="17" t="s">
        <v>18</v>
      </c>
      <c r="B11" s="18" t="s">
        <v>19</v>
      </c>
      <c r="C11" s="19" t="n">
        <v>140.778479831827</v>
      </c>
      <c r="D11" s="19" t="s">
        <v>20</v>
      </c>
      <c r="E11" s="19" t="n">
        <v>154.429675826674</v>
      </c>
      <c r="F11" s="19" t="n">
        <v>70.5929490248508</v>
      </c>
      <c r="G11" s="19" t="n">
        <v>54.3145678396422</v>
      </c>
      <c r="H11" s="19" t="s">
        <v>21</v>
      </c>
    </row>
    <row r="12" s="20" customFormat="true" ht="25.5" hidden="false" customHeight="true" outlineLevel="0" collapsed="false">
      <c r="A12" s="17" t="s">
        <v>22</v>
      </c>
      <c r="B12" s="18" t="s">
        <v>23</v>
      </c>
      <c r="C12" s="19" t="n">
        <v>98.6571476881961</v>
      </c>
      <c r="D12" s="19" t="n">
        <v>197.632037896938</v>
      </c>
      <c r="E12" s="19" t="n">
        <v>96.5456282110061</v>
      </c>
      <c r="F12" s="19" t="n">
        <v>96.349331396775</v>
      </c>
      <c r="G12" s="19" t="n">
        <v>59.8978277654184</v>
      </c>
      <c r="H12" s="19" t="n">
        <v>101.803526440451</v>
      </c>
    </row>
    <row r="13" s="20" customFormat="true" ht="12.75" hidden="false" customHeight="true" outlineLevel="0" collapsed="false">
      <c r="A13" s="17" t="s">
        <v>24</v>
      </c>
      <c r="B13" s="18" t="s">
        <v>25</v>
      </c>
      <c r="C13" s="19" t="n">
        <v>99.7182094241936</v>
      </c>
      <c r="D13" s="19" t="n">
        <v>96.1870935205302</v>
      </c>
      <c r="E13" s="19" t="n">
        <v>98.0447557900049</v>
      </c>
      <c r="F13" s="19" t="n">
        <v>112.534501957358</v>
      </c>
      <c r="G13" s="19" t="n">
        <v>140.812070847479</v>
      </c>
      <c r="H13" s="19" t="n">
        <v>100.801787160088</v>
      </c>
    </row>
    <row r="14" s="20" customFormat="true" ht="12.75" hidden="false" customHeight="true" outlineLevel="0" collapsed="false">
      <c r="A14" s="17" t="s">
        <v>26</v>
      </c>
      <c r="B14" s="18" t="s">
        <v>19</v>
      </c>
      <c r="C14" s="19" t="n">
        <v>95.5278491985847</v>
      </c>
      <c r="D14" s="19" t="n">
        <v>11.966756706344</v>
      </c>
      <c r="E14" s="19" t="n">
        <v>92.5496630951201</v>
      </c>
      <c r="F14" s="19" t="n">
        <v>77.836605732889</v>
      </c>
      <c r="G14" s="19" t="s">
        <v>27</v>
      </c>
      <c r="H14" s="19" t="n">
        <v>102.806133129623</v>
      </c>
    </row>
    <row r="15" s="20" customFormat="true" ht="25.5" hidden="false" customHeight="true" outlineLevel="0" collapsed="false">
      <c r="A15" s="17" t="s">
        <v>28</v>
      </c>
      <c r="B15" s="18" t="s">
        <v>23</v>
      </c>
      <c r="C15" s="19" t="n">
        <v>100.271624680342</v>
      </c>
      <c r="D15" s="19" t="n">
        <v>96.2910770050655</v>
      </c>
      <c r="E15" s="19" t="n">
        <v>98.9053471058193</v>
      </c>
      <c r="F15" s="19" t="n">
        <v>118.511400895319</v>
      </c>
      <c r="G15" s="19" t="n">
        <v>128.8576678853</v>
      </c>
      <c r="H15" s="19" t="n">
        <v>100.588030943028</v>
      </c>
    </row>
    <row r="16" s="21" customFormat="true" ht="25.5" hidden="false" customHeight="true" outlineLevel="0" collapsed="false">
      <c r="A16" s="13" t="s">
        <v>29</v>
      </c>
      <c r="B16" s="14" t="s">
        <v>30</v>
      </c>
      <c r="C16" s="15" t="n">
        <v>112.548333920057</v>
      </c>
      <c r="D16" s="15" t="n">
        <v>117.864072160712</v>
      </c>
      <c r="E16" s="15" t="n">
        <v>107.298409894773</v>
      </c>
      <c r="F16" s="15" t="n">
        <v>110.400562662275</v>
      </c>
      <c r="G16" s="15" t="n">
        <v>97.9742934841187</v>
      </c>
      <c r="H16" s="15" t="n">
        <v>115.603121832596</v>
      </c>
    </row>
    <row r="17" s="20" customFormat="true" ht="12.75" hidden="false" customHeight="true" outlineLevel="0" collapsed="false">
      <c r="A17" s="17" t="s">
        <v>31</v>
      </c>
      <c r="B17" s="18" t="s">
        <v>17</v>
      </c>
      <c r="C17" s="19" t="n">
        <v>94.9517732281912</v>
      </c>
      <c r="D17" s="19" t="n">
        <v>112.165063690334</v>
      </c>
      <c r="E17" s="19" t="n">
        <v>112.6055927702</v>
      </c>
      <c r="F17" s="19" t="n">
        <v>95.1458585187211</v>
      </c>
      <c r="G17" s="19" t="n">
        <v>77.5960614320938</v>
      </c>
      <c r="H17" s="19" t="n">
        <v>93.5725748345882</v>
      </c>
    </row>
    <row r="18" s="20" customFormat="true" ht="12.75" hidden="false" customHeight="true" outlineLevel="0" collapsed="false">
      <c r="A18" s="17" t="s">
        <v>32</v>
      </c>
      <c r="B18" s="18" t="s">
        <v>25</v>
      </c>
      <c r="C18" s="19" t="n">
        <v>116.129750151268</v>
      </c>
      <c r="D18" s="19" t="n">
        <v>118.779256820301</v>
      </c>
      <c r="E18" s="19" t="n">
        <v>106.94475540115</v>
      </c>
      <c r="F18" s="19" t="n">
        <v>119.691687724641</v>
      </c>
      <c r="G18" s="19" t="n">
        <v>179.552148806046</v>
      </c>
      <c r="H18" s="19" t="n">
        <v>118.356747929957</v>
      </c>
    </row>
    <row r="19" s="21" customFormat="true" ht="12.75" hidden="false" customHeight="true" outlineLevel="0" collapsed="false">
      <c r="A19" s="13" t="s">
        <v>33</v>
      </c>
      <c r="B19" s="14" t="s">
        <v>34</v>
      </c>
      <c r="C19" s="15" t="n">
        <v>122.105924378351</v>
      </c>
      <c r="D19" s="15" t="n">
        <v>140.69304565901</v>
      </c>
      <c r="E19" s="15" t="n">
        <v>65.1813774709185</v>
      </c>
      <c r="F19" s="15" t="n">
        <v>112.074482259934</v>
      </c>
      <c r="G19" s="15" t="s">
        <v>21</v>
      </c>
      <c r="H19" s="15" t="n">
        <v>123.518414778672</v>
      </c>
    </row>
    <row r="20" s="22" customFormat="true" ht="12.75" hidden="false" customHeight="true" outlineLevel="0" collapsed="false">
      <c r="A20" s="17" t="s">
        <v>35</v>
      </c>
      <c r="B20" s="18" t="s">
        <v>17</v>
      </c>
      <c r="C20" s="19" t="n">
        <v>119.814990048667</v>
      </c>
      <c r="D20" s="19" t="n">
        <v>131.817646127893</v>
      </c>
      <c r="E20" s="19" t="n">
        <v>62.7718921353765</v>
      </c>
      <c r="F20" s="19" t="n">
        <v>85.5735884882773</v>
      </c>
      <c r="G20" s="19" t="n">
        <v>0.0612594952217594</v>
      </c>
      <c r="H20" s="19" t="n">
        <v>121.94101148551</v>
      </c>
    </row>
    <row r="21" s="20" customFormat="true" ht="12.75" hidden="false" customHeight="true" outlineLevel="0" collapsed="false">
      <c r="A21" s="17" t="s">
        <v>36</v>
      </c>
      <c r="B21" s="18" t="s">
        <v>25</v>
      </c>
      <c r="C21" s="19" t="n">
        <v>128.154095532563</v>
      </c>
      <c r="D21" s="19" t="s">
        <v>37</v>
      </c>
      <c r="E21" s="19" t="n">
        <v>65.2020248182811</v>
      </c>
      <c r="F21" s="19" t="n">
        <v>182.863992373843</v>
      </c>
      <c r="G21" s="19" t="s">
        <v>21</v>
      </c>
      <c r="H21" s="19" t="n">
        <v>127.902918750176</v>
      </c>
    </row>
    <row r="22" s="20" customFormat="true" ht="12.75" hidden="false" customHeight="true" outlineLevel="0" collapsed="false">
      <c r="A22" s="23" t="s">
        <v>38</v>
      </c>
      <c r="B22" s="18" t="s">
        <v>39</v>
      </c>
      <c r="C22" s="19" t="n">
        <v>84.4527197919682</v>
      </c>
      <c r="D22" s="19" t="n">
        <v>0</v>
      </c>
      <c r="E22" s="19" t="n">
        <v>1.03629820798573</v>
      </c>
      <c r="F22" s="19" t="s">
        <v>40</v>
      </c>
      <c r="G22" s="19" t="n">
        <v>0</v>
      </c>
      <c r="H22" s="19" t="n">
        <v>85.797898836034</v>
      </c>
    </row>
    <row r="23" s="22" customFormat="true" ht="12.75" hidden="false" customHeight="true" outlineLevel="0" collapsed="false">
      <c r="A23" s="23" t="s">
        <v>41</v>
      </c>
      <c r="B23" s="18" t="s">
        <v>42</v>
      </c>
      <c r="C23" s="19" t="n">
        <v>143.747878547527</v>
      </c>
      <c r="D23" s="19" t="s">
        <v>37</v>
      </c>
      <c r="E23" s="19" t="n">
        <v>71.9116094515191</v>
      </c>
      <c r="F23" s="19" t="n">
        <v>182.620118298505</v>
      </c>
      <c r="G23" s="19" t="s">
        <v>21</v>
      </c>
      <c r="H23" s="19" t="n">
        <v>145.009033073293</v>
      </c>
    </row>
    <row r="24" s="21" customFormat="true" ht="38.25" hidden="false" customHeight="true" outlineLevel="0" collapsed="false">
      <c r="A24" s="24" t="s">
        <v>43</v>
      </c>
      <c r="B24" s="14" t="s">
        <v>44</v>
      </c>
      <c r="C24" s="15" t="n">
        <v>107.238313096978</v>
      </c>
      <c r="D24" s="15" t="n">
        <v>163.449709889696</v>
      </c>
      <c r="E24" s="15" t="n">
        <v>101.559358817365</v>
      </c>
      <c r="F24" s="15" t="n">
        <v>134.347441528476</v>
      </c>
      <c r="G24" s="15" t="n">
        <v>81.8803904411811</v>
      </c>
      <c r="H24" s="15" t="n">
        <v>109.059817107156</v>
      </c>
    </row>
    <row r="25" s="20" customFormat="true" ht="25.5" hidden="false" customHeight="true" outlineLevel="0" collapsed="false">
      <c r="A25" s="23" t="s">
        <v>45</v>
      </c>
      <c r="B25" s="18" t="s">
        <v>46</v>
      </c>
      <c r="C25" s="19" t="n">
        <v>107.708669739285</v>
      </c>
      <c r="D25" s="19" t="s">
        <v>47</v>
      </c>
      <c r="E25" s="19" t="n">
        <v>101.001556318671</v>
      </c>
      <c r="F25" s="19" t="n">
        <v>157.813288284975</v>
      </c>
      <c r="G25" s="19" t="n">
        <v>143.793045196497</v>
      </c>
      <c r="H25" s="19" t="n">
        <v>109.714546378124</v>
      </c>
    </row>
    <row r="26" s="20" customFormat="true" ht="12.75" hidden="false" customHeight="true" outlineLevel="0" collapsed="false">
      <c r="A26" s="23" t="s">
        <v>48</v>
      </c>
      <c r="B26" s="18" t="s">
        <v>49</v>
      </c>
      <c r="C26" s="19" t="n">
        <v>106.260321447004</v>
      </c>
      <c r="D26" s="19" t="n">
        <v>98.8937214363114</v>
      </c>
      <c r="E26" s="19" t="n">
        <v>103.057039961532</v>
      </c>
      <c r="F26" s="19" t="n">
        <v>114.463685457333</v>
      </c>
      <c r="G26" s="19" t="n">
        <v>28.4926470993955</v>
      </c>
      <c r="H26" s="19" t="n">
        <v>107.810700061096</v>
      </c>
    </row>
    <row r="27" s="21" customFormat="true" ht="25.5" hidden="false" customHeight="true" outlineLevel="0" collapsed="false">
      <c r="A27" s="24" t="s">
        <v>50</v>
      </c>
      <c r="B27" s="14" t="s">
        <v>51</v>
      </c>
      <c r="C27" s="15" t="n">
        <v>129.490618021079</v>
      </c>
      <c r="D27" s="15" t="s">
        <v>52</v>
      </c>
      <c r="E27" s="15" t="n">
        <v>123.286873067863</v>
      </c>
      <c r="F27" s="15" t="n">
        <v>106.585126231925</v>
      </c>
      <c r="G27" s="15" t="n">
        <v>87.687261734599</v>
      </c>
      <c r="H27" s="15" t="n">
        <v>135.900073655147</v>
      </c>
    </row>
    <row r="28" s="20" customFormat="true" ht="12.75" hidden="false" customHeight="true" outlineLevel="0" collapsed="false">
      <c r="A28" s="23" t="s">
        <v>53</v>
      </c>
      <c r="B28" s="18" t="s">
        <v>54</v>
      </c>
      <c r="C28" s="19" t="n">
        <v>139.080867835174</v>
      </c>
      <c r="D28" s="19" t="s">
        <v>55</v>
      </c>
      <c r="E28" s="19" t="n">
        <v>137.22810665653</v>
      </c>
      <c r="F28" s="19" t="n">
        <v>39.5188455566815</v>
      </c>
      <c r="G28" s="19" t="n">
        <v>0</v>
      </c>
      <c r="H28" s="19" t="n">
        <v>143.045950730811</v>
      </c>
    </row>
    <row r="29" s="20" customFormat="true" ht="12.75" hidden="false" customHeight="true" outlineLevel="0" collapsed="false">
      <c r="A29" s="23" t="s">
        <v>56</v>
      </c>
      <c r="B29" s="18" t="s">
        <v>57</v>
      </c>
      <c r="C29" s="19" t="n">
        <v>148.31528834522</v>
      </c>
      <c r="D29" s="19" t="s">
        <v>58</v>
      </c>
      <c r="E29" s="19" t="n">
        <v>139.588597852135</v>
      </c>
      <c r="F29" s="19" t="n">
        <v>159.623988131846</v>
      </c>
      <c r="G29" s="19" t="s">
        <v>59</v>
      </c>
      <c r="H29" s="19" t="n">
        <v>168.10198515232</v>
      </c>
    </row>
    <row r="30" s="20" customFormat="true" ht="12.75" hidden="false" customHeight="true" outlineLevel="0" collapsed="false">
      <c r="A30" s="23" t="s">
        <v>60</v>
      </c>
      <c r="B30" s="18" t="s">
        <v>61</v>
      </c>
      <c r="C30" s="19" t="n">
        <v>148.636222744837</v>
      </c>
      <c r="D30" s="19" t="s">
        <v>20</v>
      </c>
      <c r="E30" s="19" t="n">
        <v>139.599784923141</v>
      </c>
      <c r="F30" s="19" t="n">
        <v>148.100971480214</v>
      </c>
      <c r="G30" s="19" t="s">
        <v>59</v>
      </c>
      <c r="H30" s="19" t="n">
        <v>170.194683519228</v>
      </c>
    </row>
    <row r="31" s="20" customFormat="true" ht="12.75" hidden="false" customHeight="true" outlineLevel="0" collapsed="false">
      <c r="A31" s="23" t="s">
        <v>62</v>
      </c>
      <c r="B31" s="18" t="s">
        <v>63</v>
      </c>
      <c r="C31" s="19" t="n">
        <v>135.279288507091</v>
      </c>
      <c r="D31" s="19" t="s">
        <v>64</v>
      </c>
      <c r="E31" s="19" t="n">
        <v>138.775548283025</v>
      </c>
      <c r="F31" s="19" t="s">
        <v>65</v>
      </c>
      <c r="G31" s="19" t="n">
        <v>0</v>
      </c>
      <c r="H31" s="19" t="n">
        <v>126.422882512544</v>
      </c>
    </row>
    <row r="32" s="20" customFormat="true" ht="12.75" hidden="false" customHeight="true" outlineLevel="0" collapsed="false">
      <c r="A32" s="23" t="s">
        <v>66</v>
      </c>
      <c r="B32" s="18" t="s">
        <v>49</v>
      </c>
      <c r="C32" s="19" t="n">
        <v>110.200717030555</v>
      </c>
      <c r="D32" s="19" t="s">
        <v>67</v>
      </c>
      <c r="E32" s="19" t="n">
        <v>95.8752704619024</v>
      </c>
      <c r="F32" s="19" t="n">
        <v>127.307636542477</v>
      </c>
      <c r="G32" s="19" t="n">
        <v>87.2210045224081</v>
      </c>
      <c r="H32" s="19" t="n">
        <v>118.477086088146</v>
      </c>
    </row>
    <row r="33" s="16" customFormat="true" ht="25.5" hidden="false" customHeight="true" outlineLevel="0" collapsed="false">
      <c r="A33" s="24" t="s">
        <v>68</v>
      </c>
      <c r="B33" s="14" t="s">
        <v>69</v>
      </c>
      <c r="C33" s="15" t="n">
        <v>115.036295551858</v>
      </c>
      <c r="D33" s="15" t="n">
        <v>160.149506845951</v>
      </c>
      <c r="E33" s="15" t="n">
        <v>119.480629998541</v>
      </c>
      <c r="F33" s="15" t="n">
        <v>136.765298909743</v>
      </c>
      <c r="G33" s="15" t="n">
        <v>185.16508886342</v>
      </c>
      <c r="H33" s="15" t="n">
        <v>106.296589142178</v>
      </c>
    </row>
    <row r="34" s="20" customFormat="true" ht="12.75" hidden="false" customHeight="true" outlineLevel="0" collapsed="false">
      <c r="A34" s="23" t="s">
        <v>70</v>
      </c>
      <c r="B34" s="18" t="s">
        <v>71</v>
      </c>
      <c r="C34" s="19" t="n">
        <v>122.865026015654</v>
      </c>
      <c r="D34" s="19" t="n">
        <v>86.0844979331398</v>
      </c>
      <c r="E34" s="19" t="n">
        <v>119.178327646306</v>
      </c>
      <c r="F34" s="19" t="n">
        <v>112.110428269665</v>
      </c>
      <c r="G34" s="19" t="n">
        <v>98.2649770151535</v>
      </c>
      <c r="H34" s="19" t="n">
        <v>127.633567726273</v>
      </c>
    </row>
    <row r="35" s="20" customFormat="true" ht="12.75" hidden="false" customHeight="true" outlineLevel="0" collapsed="false">
      <c r="A35" s="23" t="s">
        <v>72</v>
      </c>
      <c r="B35" s="18" t="s">
        <v>73</v>
      </c>
      <c r="C35" s="19" t="n">
        <v>125.188785974944</v>
      </c>
      <c r="D35" s="19" t="n">
        <v>199.351313954351</v>
      </c>
      <c r="E35" s="19" t="n">
        <v>114.128629721795</v>
      </c>
      <c r="F35" s="19" t="n">
        <v>105.267034620044</v>
      </c>
      <c r="G35" s="19" t="s">
        <v>21</v>
      </c>
      <c r="H35" s="19" t="n">
        <v>113.02774815386</v>
      </c>
    </row>
    <row r="36" s="29" customFormat="true" ht="13.5" hidden="false" customHeight="true" outlineLevel="0" collapsed="false">
      <c r="A36" s="25" t="s">
        <v>74</v>
      </c>
      <c r="B36" s="26" t="s">
        <v>75</v>
      </c>
      <c r="C36" s="27" t="n">
        <v>104.849503779305</v>
      </c>
      <c r="D36" s="27" t="n">
        <v>135.368535153708</v>
      </c>
      <c r="E36" s="27" t="n">
        <v>125.622481669785</v>
      </c>
      <c r="F36" s="27" t="n">
        <v>151.978867662028</v>
      </c>
      <c r="G36" s="27" t="n">
        <v>35.873168427931</v>
      </c>
      <c r="H36" s="27" t="n">
        <v>95.8118542891868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33" customFormat="true" ht="15.75" hidden="false" customHeight="true" outlineLevel="0" collapsed="false">
      <c r="A37" s="30" t="s">
        <v>76</v>
      </c>
      <c r="B37" s="31"/>
      <c r="C37" s="32"/>
      <c r="D37" s="32"/>
      <c r="E37" s="32"/>
      <c r="F37" s="32"/>
      <c r="G37" s="32"/>
      <c r="H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10:0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8-20T08:34:12Z</dcterms:modified>
  <cp:revision>0</cp:revision>
  <dc:subject/>
  <dc:title/>
</cp:coreProperties>
</file>