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июль 2018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5.44242101932278</v>
      </c>
      <c r="D12" s="33" t="n">
        <v>5.38117640055643</v>
      </c>
      <c r="E12" s="33" t="n">
        <v>20.0515381228379</v>
      </c>
      <c r="F12" s="33" t="n">
        <v>1.2374798815846</v>
      </c>
      <c r="G12" s="33" t="n">
        <v>5.69687797711899</v>
      </c>
      <c r="H12" s="33" t="n">
        <v>0.809295922201171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42557000410975</v>
      </c>
      <c r="D13" s="36" t="n">
        <v>0</v>
      </c>
      <c r="E13" s="36" t="n">
        <v>0.0375636718167364</v>
      </c>
      <c r="F13" s="36" t="n">
        <v>0.0669076766274389</v>
      </c>
      <c r="G13" s="36" t="n">
        <v>0.640515631085158</v>
      </c>
      <c r="H13" s="36" t="n">
        <v>0.0346087467048536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50419536751954</v>
      </c>
      <c r="D14" s="36" t="n">
        <v>0.00157384367845257</v>
      </c>
      <c r="E14" s="36" t="n">
        <v>5.71678220079107</v>
      </c>
      <c r="F14" s="36" t="n">
        <v>0.291460872280758</v>
      </c>
      <c r="G14" s="36" t="n">
        <v>0</v>
      </c>
      <c r="H14" s="36" t="n">
        <v>0.216392840454894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358555714145227</v>
      </c>
      <c r="D15" s="36" t="n">
        <v>3.91695737004726</v>
      </c>
      <c r="E15" s="36" t="n">
        <v>0.859372363271471</v>
      </c>
      <c r="F15" s="36" t="n">
        <v>0.0776719354664997</v>
      </c>
      <c r="G15" s="36" t="n">
        <v>0.00260307278228042</v>
      </c>
      <c r="H15" s="36" t="n">
        <v>0.169913472978263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3.52064465184841</v>
      </c>
      <c r="D16" s="36" t="n">
        <v>1.46264518683072</v>
      </c>
      <c r="E16" s="36" t="n">
        <v>13.4079576866989</v>
      </c>
      <c r="F16" s="36" t="n">
        <v>0.788831074449188</v>
      </c>
      <c r="G16" s="36" t="n">
        <v>5.02886313505988</v>
      </c>
      <c r="H16" s="36" t="n">
        <v>0.378658940747131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47695857685029</v>
      </c>
      <c r="D17" s="36" t="n">
        <v>0</v>
      </c>
      <c r="E17" s="36" t="n">
        <v>0.0298622002596927</v>
      </c>
      <c r="F17" s="36" t="n">
        <v>0.0126083227607151</v>
      </c>
      <c r="G17" s="36" t="n">
        <v>0.0248961381916733</v>
      </c>
      <c r="H17" s="36" t="n">
        <v>0.00972192131602868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21083549070626</v>
      </c>
      <c r="D18" s="36" t="n">
        <v>10.782492544736</v>
      </c>
      <c r="E18" s="36" t="n">
        <v>3.84942675627636</v>
      </c>
      <c r="F18" s="36" t="n">
        <v>2.60090753524901</v>
      </c>
      <c r="G18" s="36" t="n">
        <v>5.66919693710545</v>
      </c>
      <c r="H18" s="36" t="n">
        <v>1.36487574821829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89059705137407</v>
      </c>
      <c r="D19" s="36" t="n">
        <v>1.36289463920685</v>
      </c>
      <c r="E19" s="36" t="n">
        <v>0.627308168239892</v>
      </c>
      <c r="F19" s="36" t="n">
        <v>0.242299773090766</v>
      </c>
      <c r="G19" s="36" t="n">
        <v>0.0236162621480364</v>
      </c>
      <c r="H19" s="36" t="n">
        <v>0.00561563733041385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66130561622842</v>
      </c>
      <c r="D20" s="36" t="n">
        <v>5.41769161969441</v>
      </c>
      <c r="E20" s="36" t="n">
        <v>2.17138837461093</v>
      </c>
      <c r="F20" s="36" t="n">
        <v>0.5726257690635</v>
      </c>
      <c r="G20" s="36" t="n">
        <v>1.82345823061024</v>
      </c>
      <c r="H20" s="36" t="n">
        <v>0.041488879486406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357170679654405</v>
      </c>
      <c r="D21" s="36" t="n">
        <v>3.54120169457417</v>
      </c>
      <c r="E21" s="36" t="n">
        <v>0.690759531224138</v>
      </c>
      <c r="F21" s="36" t="n">
        <v>0.106018304450609</v>
      </c>
      <c r="G21" s="36" t="n">
        <v>3.55756148644751</v>
      </c>
      <c r="H21" s="36" t="n">
        <v>0.175516756387966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59259734212601</v>
      </c>
      <c r="D22" s="36" t="n">
        <v>0.444124535957278</v>
      </c>
      <c r="E22" s="36" t="n">
        <v>0.020022733543034</v>
      </c>
      <c r="F22" s="36" t="n">
        <v>0.206989657652108</v>
      </c>
      <c r="G22" s="36" t="n">
        <v>0.136102719863018</v>
      </c>
      <c r="H22" s="36" t="n">
        <v>0.197977271749195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305364788947963</v>
      </c>
      <c r="D23" s="36" t="n">
        <v>0</v>
      </c>
      <c r="E23" s="36" t="n">
        <v>0.00223811636184926</v>
      </c>
      <c r="F23" s="36" t="n">
        <v>0.929430249305506</v>
      </c>
      <c r="G23" s="36" t="n">
        <v>0.0385100349708226</v>
      </c>
      <c r="H23" s="36" t="n">
        <v>0.325747243950792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187992873466488</v>
      </c>
      <c r="D24" s="36" t="n">
        <v>0.00702021226999957</v>
      </c>
      <c r="E24" s="36" t="n">
        <v>0.255345369522433</v>
      </c>
      <c r="F24" s="36" t="n">
        <v>0.250027198025069</v>
      </c>
      <c r="G24" s="36" t="n">
        <v>3.03539563653213E-005</v>
      </c>
      <c r="H24" s="36" t="n">
        <v>0.159599964944205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328276491719752</v>
      </c>
      <c r="D25" s="36" t="n">
        <v>0.00955984303331589</v>
      </c>
      <c r="E25" s="36" t="n">
        <v>0.0681353600740508</v>
      </c>
      <c r="F25" s="36" t="n">
        <v>0.293407948155498</v>
      </c>
      <c r="G25" s="36" t="n">
        <v>0.0899178491094574</v>
      </c>
      <c r="H25" s="36" t="n">
        <v>0.436825126316648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70466491830354</v>
      </c>
      <c r="D26" s="36" t="n">
        <v>0</v>
      </c>
      <c r="E26" s="36" t="n">
        <v>0.0138259933669177</v>
      </c>
      <c r="F26" s="36" t="n">
        <v>6.28684372139105E-006</v>
      </c>
      <c r="G26" s="36" t="n">
        <v>0</v>
      </c>
      <c r="H26" s="36" t="n">
        <v>0.0214385253260318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534006761768397</v>
      </c>
      <c r="D27" s="36" t="n">
        <v>0</v>
      </c>
      <c r="E27" s="36" t="n">
        <v>0.000403109333114831</v>
      </c>
      <c r="F27" s="36" t="n">
        <v>0.00010234866223494</v>
      </c>
      <c r="G27" s="36" t="n">
        <v>0</v>
      </c>
      <c r="H27" s="36" t="n">
        <v>0.000666342726632198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696213458679866</v>
      </c>
      <c r="D28" s="36" t="n">
        <v>0.00646017509898856</v>
      </c>
      <c r="E28" s="36" t="n">
        <v>0.589158863363153</v>
      </c>
      <c r="F28" s="36" t="n">
        <v>0.295544898246118</v>
      </c>
      <c r="G28" s="36" t="n">
        <v>0.02467098845708</v>
      </c>
      <c r="H28" s="36" t="n">
        <v>0.819638069490092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696213458679866</v>
      </c>
      <c r="D29" s="36" t="n">
        <v>0.00646017509898856</v>
      </c>
      <c r="E29" s="36" t="n">
        <v>0.589158863363153</v>
      </c>
      <c r="F29" s="36" t="n">
        <v>0.295544898246118</v>
      </c>
      <c r="G29" s="36" t="n">
        <v>0.02467098845708</v>
      </c>
      <c r="H29" s="36" t="n">
        <v>0.819638069490092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73008900524673</v>
      </c>
      <c r="D30" s="36" t="n">
        <v>36.6387441301406</v>
      </c>
      <c r="E30" s="36" t="n">
        <v>7.50469657596956</v>
      </c>
      <c r="F30" s="36" t="n">
        <v>4.1149675607357</v>
      </c>
      <c r="G30" s="36" t="n">
        <v>4.43669988297165</v>
      </c>
      <c r="H30" s="36" t="n">
        <v>4.86688780980729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22352815613523</v>
      </c>
      <c r="D31" s="36" t="n">
        <v>0.461650204505202</v>
      </c>
      <c r="E31" s="36" t="n">
        <v>2.31078394868198</v>
      </c>
      <c r="F31" s="36" t="n">
        <v>0.221177218252397</v>
      </c>
      <c r="G31" s="36" t="n">
        <v>0.0109303712775706</v>
      </c>
      <c r="H31" s="36" t="n">
        <v>0.241017867380333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42215943998498</v>
      </c>
      <c r="D32" s="36" t="n">
        <v>0.100028719308503</v>
      </c>
      <c r="E32" s="36" t="n">
        <v>1.07811041749539</v>
      </c>
      <c r="F32" s="36" t="n">
        <v>0.611080805976953</v>
      </c>
      <c r="G32" s="36" t="n">
        <v>0.259099898041355</v>
      </c>
      <c r="H32" s="36" t="n">
        <v>0.503779408753624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26653890635368</v>
      </c>
      <c r="D33" s="36" t="n">
        <v>1.40137581328457</v>
      </c>
      <c r="E33" s="36" t="n">
        <v>0.387505042533463</v>
      </c>
      <c r="F33" s="36" t="n">
        <v>0.465837066708427</v>
      </c>
      <c r="G33" s="36" t="n">
        <v>0.0780108466532977</v>
      </c>
      <c r="H33" s="36" t="n">
        <v>0.579589832452279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872914070570985</v>
      </c>
      <c r="D34" s="36" t="n">
        <v>0.0782486435756228</v>
      </c>
      <c r="E34" s="36" t="n">
        <v>1.0790311231804</v>
      </c>
      <c r="F34" s="36" t="n">
        <v>0.486135324050978</v>
      </c>
      <c r="G34" s="36" t="n">
        <v>1.89541832549565</v>
      </c>
      <c r="H34" s="36" t="n">
        <v>0.856192156010029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503670701909716</v>
      </c>
      <c r="D35" s="36" t="n">
        <v>2.9021347829895</v>
      </c>
      <c r="E35" s="36" t="n">
        <v>0.509435048637564</v>
      </c>
      <c r="F35" s="36" t="n">
        <v>0.0883489859779758</v>
      </c>
      <c r="G35" s="36" t="n">
        <v>0.0662635708413129</v>
      </c>
      <c r="H35" s="36" t="n">
        <v>0.535456749808569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677194520358439</v>
      </c>
      <c r="D36" s="36" t="n">
        <v>0.305568043841449</v>
      </c>
      <c r="E36" s="36" t="n">
        <v>0.401358436435095</v>
      </c>
      <c r="F36" s="36" t="n">
        <v>0.29903150102555</v>
      </c>
      <c r="G36" s="36" t="n">
        <v>1.00735527640289</v>
      </c>
      <c r="H36" s="36" t="n">
        <v>0.83766528371151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11298306279354</v>
      </c>
      <c r="D37" s="36" t="n">
        <v>29.9849919414743</v>
      </c>
      <c r="E37" s="36" t="n">
        <v>0.794806883495123</v>
      </c>
      <c r="F37" s="36" t="n">
        <v>0.760386653774011</v>
      </c>
      <c r="G37" s="36" t="n">
        <v>1.07232394157169</v>
      </c>
      <c r="H37" s="36" t="n">
        <v>0.509242726564409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473775646102972</v>
      </c>
      <c r="D38" s="36" t="n">
        <v>0.00932798593968576</v>
      </c>
      <c r="E38" s="36" t="n">
        <v>0.943665675510549</v>
      </c>
      <c r="F38" s="36" t="n">
        <v>0.318043089471432</v>
      </c>
      <c r="G38" s="36" t="n">
        <v>0</v>
      </c>
      <c r="H38" s="36" t="n">
        <v>0.342834923163606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400013109777876</v>
      </c>
      <c r="D39" s="36" t="n">
        <v>1.39541799522178</v>
      </c>
      <c r="E39" s="36" t="n">
        <v>0</v>
      </c>
      <c r="F39" s="36" t="n">
        <v>0.864926915497974</v>
      </c>
      <c r="G39" s="36" t="n">
        <v>0.0472976526878859</v>
      </c>
      <c r="H39" s="36" t="n">
        <v>0.46110886196293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9.6593234777708</v>
      </c>
      <c r="D40" s="36" t="n">
        <v>1.06402686757728</v>
      </c>
      <c r="E40" s="36" t="n">
        <v>2.21037393577033</v>
      </c>
      <c r="F40" s="36" t="n">
        <v>37.0094655904341</v>
      </c>
      <c r="G40" s="36" t="n">
        <v>18.0078017094264</v>
      </c>
      <c r="H40" s="36" t="n">
        <v>39.0836157482911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0.977762940815005</v>
      </c>
      <c r="D41" s="36" t="n">
        <v>0.756653122963747</v>
      </c>
      <c r="E41" s="36" t="n">
        <v>1.4759852941074</v>
      </c>
      <c r="F41" s="36" t="n">
        <v>2.62579778399412</v>
      </c>
      <c r="G41" s="36" t="n">
        <v>0.0543341712911361</v>
      </c>
      <c r="H41" s="36" t="n">
        <v>0.554998973331856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62448329981288</v>
      </c>
      <c r="D42" s="36" t="n">
        <v>0.173058305168687</v>
      </c>
      <c r="E42" s="36" t="n">
        <v>0.0209286715704757</v>
      </c>
      <c r="F42" s="36" t="n">
        <v>19.0179265071931</v>
      </c>
      <c r="G42" s="36" t="n">
        <v>17.00257946153</v>
      </c>
      <c r="H42" s="36" t="n">
        <v>0.798543142418466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6.0570772371429</v>
      </c>
      <c r="D43" s="36" t="n">
        <v>0.134315439444844</v>
      </c>
      <c r="E43" s="36" t="n">
        <v>0.713459970092449</v>
      </c>
      <c r="F43" s="36" t="n">
        <v>15.3657412992469</v>
      </c>
      <c r="G43" s="36" t="n">
        <v>0.950888076605229</v>
      </c>
      <c r="H43" s="36" t="n">
        <v>37.7300736325408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76255423494389</v>
      </c>
      <c r="D44" s="36" t="n">
        <v>2.51052729943243</v>
      </c>
      <c r="E44" s="36" t="n">
        <v>5.22621490669547</v>
      </c>
      <c r="F44" s="36" t="n">
        <v>11.782996587302</v>
      </c>
      <c r="G44" s="36" t="n">
        <v>0.496524418950422</v>
      </c>
      <c r="H44" s="36" t="n">
        <v>6.69195436669618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6363734768743</v>
      </c>
      <c r="D45" s="36" t="n">
        <v>0.0218030909590864</v>
      </c>
      <c r="E45" s="36" t="n">
        <v>0.244774727950476</v>
      </c>
      <c r="F45" s="36" t="n">
        <v>9.24388220828063</v>
      </c>
      <c r="G45" s="36" t="n">
        <v>0.00744261328161349</v>
      </c>
      <c r="H45" s="36" t="n">
        <v>0.991297695219308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882268765427298</v>
      </c>
      <c r="D46" s="36" t="n">
        <v>0.0150928738963791</v>
      </c>
      <c r="E46" s="36" t="n">
        <v>0.303110353338957</v>
      </c>
      <c r="F46" s="36" t="n">
        <v>0.520249208858612</v>
      </c>
      <c r="G46" s="36" t="n">
        <v>0.00525300264283352</v>
      </c>
      <c r="H46" s="36" t="n">
        <v>1.17667686635088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17941410174621</v>
      </c>
      <c r="D47" s="36" t="n">
        <v>2.08856216423253</v>
      </c>
      <c r="E47" s="36" t="n">
        <v>1.51679918168853</v>
      </c>
      <c r="F47" s="36" t="n">
        <v>0.393007471682765</v>
      </c>
      <c r="G47" s="36" t="n">
        <v>0.0969201826744709</v>
      </c>
      <c r="H47" s="36" t="n">
        <v>0.622540883771937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420557769973808</v>
      </c>
      <c r="D48" s="36" t="n">
        <v>0.00203073853942959</v>
      </c>
      <c r="E48" s="36" t="n">
        <v>0.372874387634278</v>
      </c>
      <c r="F48" s="36" t="n">
        <v>0.31319636554323</v>
      </c>
      <c r="G48" s="36" t="n">
        <v>0.000237821774629265</v>
      </c>
      <c r="H48" s="36" t="n">
        <v>0.467967940751433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8299084422613</v>
      </c>
      <c r="D49" s="36" t="n">
        <v>0.0496054842158524</v>
      </c>
      <c r="E49" s="36" t="n">
        <v>0.621534742465797</v>
      </c>
      <c r="F49" s="36" t="n">
        <v>0.265853807996483</v>
      </c>
      <c r="G49" s="36" t="n">
        <v>0.264011050301822</v>
      </c>
      <c r="H49" s="36" t="n">
        <v>0.477371039908183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43337145511662</v>
      </c>
      <c r="D50" s="36" t="n">
        <v>0.243378913662854</v>
      </c>
      <c r="E50" s="36" t="n">
        <v>0.613775958332936</v>
      </c>
      <c r="F50" s="36" t="n">
        <v>0.290644245887828</v>
      </c>
      <c r="G50" s="36" t="n">
        <v>0.0386818442578224</v>
      </c>
      <c r="H50" s="36" t="n">
        <v>0.880597456056203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711564876650554</v>
      </c>
      <c r="D51" s="36" t="n">
        <v>0.0252647514636157</v>
      </c>
      <c r="E51" s="36" t="n">
        <v>0.274518761834523</v>
      </c>
      <c r="F51" s="36" t="n">
        <v>0.154667977555485</v>
      </c>
      <c r="G51" s="36" t="n">
        <v>0.0307960042735541</v>
      </c>
      <c r="H51" s="36" t="n">
        <v>0.97929983588958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79093228396877</v>
      </c>
      <c r="D52" s="36" t="n">
        <v>0.033882390915464</v>
      </c>
      <c r="E52" s="36" t="n">
        <v>0.100524311567455</v>
      </c>
      <c r="F52" s="36" t="n">
        <v>0.0116729096279305</v>
      </c>
      <c r="G52" s="36" t="n">
        <v>0.0478914703779453</v>
      </c>
      <c r="H52" s="36" t="n">
        <v>0.0813342233930812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70614784784616</v>
      </c>
      <c r="D53" s="36" t="n">
        <v>0</v>
      </c>
      <c r="E53" s="36" t="n">
        <v>0.029240451737803</v>
      </c>
      <c r="F53" s="36" t="n">
        <v>0.0123468708103567</v>
      </c>
      <c r="G53" s="36" t="n">
        <v>0</v>
      </c>
      <c r="H53" s="36" t="n">
        <v>0.0970216687353374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75231821294196</v>
      </c>
      <c r="D54" s="36" t="n">
        <v>3.97794033188951E-006</v>
      </c>
      <c r="E54" s="36" t="n">
        <v>0.0204913304052662</v>
      </c>
      <c r="F54" s="36" t="n">
        <v>0.00289269791888922</v>
      </c>
      <c r="G54" s="36" t="n">
        <v>0</v>
      </c>
      <c r="H54" s="36" t="n">
        <v>0.0193072214647126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901472656351789</v>
      </c>
      <c r="D55" s="36" t="n">
        <v>0.0309029136068788</v>
      </c>
      <c r="E55" s="36" t="n">
        <v>1.12857069973945</v>
      </c>
      <c r="F55" s="36" t="n">
        <v>0.574582823139744</v>
      </c>
      <c r="G55" s="36" t="n">
        <v>0.00529042936573057</v>
      </c>
      <c r="H55" s="36" t="n">
        <v>0.898539535155523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02121009248794</v>
      </c>
      <c r="D56" s="36" t="n">
        <v>0.769071116125526</v>
      </c>
      <c r="E56" s="36" t="n">
        <v>6.94916830262886</v>
      </c>
      <c r="F56" s="36" t="n">
        <v>1.43228030093911</v>
      </c>
      <c r="G56" s="36" t="n">
        <v>2.70900573240655</v>
      </c>
      <c r="H56" s="36" t="n">
        <v>4.99267657259639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82896493160296</v>
      </c>
      <c r="D57" s="36" t="n">
        <v>0.555833340495994</v>
      </c>
      <c r="E57" s="36" t="n">
        <v>5.61459316232812</v>
      </c>
      <c r="F57" s="36" t="n">
        <v>1.36050833759527</v>
      </c>
      <c r="G57" s="36" t="n">
        <v>2.49772981876248</v>
      </c>
      <c r="H57" s="36" t="n">
        <v>3.6443894142947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19224516088498</v>
      </c>
      <c r="D58" s="36" t="n">
        <v>0.213237775629532</v>
      </c>
      <c r="E58" s="36" t="n">
        <v>1.33457514030075</v>
      </c>
      <c r="F58" s="36" t="n">
        <v>0.0717719633438356</v>
      </c>
      <c r="G58" s="36" t="n">
        <v>0.211275913644067</v>
      </c>
      <c r="H58" s="36" t="n">
        <v>1.3482871583017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06547809998442</v>
      </c>
      <c r="D59" s="36" t="n">
        <v>1.80995489512906</v>
      </c>
      <c r="E59" s="36" t="n">
        <v>0.353816474385997</v>
      </c>
      <c r="F59" s="36" t="n">
        <v>0.046296115293195</v>
      </c>
      <c r="G59" s="36" t="n">
        <v>0.54916790434187</v>
      </c>
      <c r="H59" s="36" t="n">
        <v>0.14750220039049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747877978698257</v>
      </c>
      <c r="D60" s="36" t="n">
        <v>0.0312038163791267</v>
      </c>
      <c r="E60" s="36" t="n">
        <v>0.114539572055917</v>
      </c>
      <c r="F60" s="36" t="n">
        <v>0.0227843868083012</v>
      </c>
      <c r="G60" s="36" t="n">
        <v>0</v>
      </c>
      <c r="H60" s="36" t="n">
        <v>0.070441600868128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950666937239086</v>
      </c>
      <c r="D61" s="36" t="n">
        <v>1.77312826009081</v>
      </c>
      <c r="E61" s="36" t="n">
        <v>0.138358535410046</v>
      </c>
      <c r="F61" s="36" t="n">
        <v>0.0192838260822584</v>
      </c>
      <c r="G61" s="36" t="n">
        <v>0.541343066968938</v>
      </c>
      <c r="H61" s="36" t="n">
        <v>0.0575735750459045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366933184047075</v>
      </c>
      <c r="D62" s="36" t="n">
        <v>0.00562281865912582</v>
      </c>
      <c r="E62" s="36" t="n">
        <v>0.100918366920034</v>
      </c>
      <c r="F62" s="36" t="n">
        <v>0.00422790240263548</v>
      </c>
      <c r="G62" s="36" t="n">
        <v>0.00782483737293215</v>
      </c>
      <c r="H62" s="36" t="n">
        <v>0.0194870244764571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30640427600982</v>
      </c>
      <c r="D63" s="36" t="n">
        <v>0.0813730315677269</v>
      </c>
      <c r="E63" s="36" t="n">
        <v>2.08472025727474</v>
      </c>
      <c r="F63" s="36" t="n">
        <v>0.0516047492025238</v>
      </c>
      <c r="G63" s="36" t="n">
        <v>0.00244953480882088</v>
      </c>
      <c r="H63" s="36" t="n">
        <v>1.26211668209202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30419305908865</v>
      </c>
      <c r="D64" s="36" t="n">
        <v>0.0662409465452192</v>
      </c>
      <c r="E64" s="36" t="n">
        <v>2.08210334296163</v>
      </c>
      <c r="F64" s="36" t="n">
        <v>0.0513588413290728</v>
      </c>
      <c r="G64" s="36" t="n">
        <v>0.00244953480882088</v>
      </c>
      <c r="H64" s="36" t="n">
        <v>1.25991515426815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05354682635899</v>
      </c>
      <c r="D65" s="36" t="n">
        <v>0</v>
      </c>
      <c r="E65" s="36" t="n">
        <v>0.000637621242274031</v>
      </c>
      <c r="F65" s="36" t="n">
        <v>1.2198783918112E-005</v>
      </c>
      <c r="G65" s="36" t="n">
        <v>0</v>
      </c>
      <c r="H65" s="36" t="n">
        <v>0.00140170360035133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11576700948159</v>
      </c>
      <c r="D66" s="36" t="n">
        <v>0.0151320850225077</v>
      </c>
      <c r="E66" s="36" t="n">
        <v>0.0019792930708356</v>
      </c>
      <c r="F66" s="36" t="n">
        <v>0.000233709089532812</v>
      </c>
      <c r="G66" s="36" t="n">
        <v>0</v>
      </c>
      <c r="H66" s="36" t="n">
        <v>0.000799824223520061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0574970437444</v>
      </c>
      <c r="D67" s="36" t="n">
        <v>0.0687723372892766</v>
      </c>
      <c r="E67" s="36" t="n">
        <v>1.02306300696298</v>
      </c>
      <c r="F67" s="36" t="n">
        <v>0.240647284870219</v>
      </c>
      <c r="G67" s="36" t="n">
        <v>0.501872609242828</v>
      </c>
      <c r="H67" s="36" t="n">
        <v>1.76361653083531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579061241681885</v>
      </c>
      <c r="D68" s="36" t="n">
        <v>0</v>
      </c>
      <c r="E68" s="36" t="n">
        <v>0.0295030674034654</v>
      </c>
      <c r="F68" s="36" t="n">
        <v>0.0605714033182567</v>
      </c>
      <c r="G68" s="36" t="n">
        <v>0.0177278893117696</v>
      </c>
      <c r="H68" s="36" t="n">
        <v>0.0693251795561313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3573268018573</v>
      </c>
      <c r="D69" s="36" t="n">
        <v>0.0517064049882804</v>
      </c>
      <c r="E69" s="36" t="n">
        <v>0.882781147401997</v>
      </c>
      <c r="F69" s="36" t="n">
        <v>0.157509140659098</v>
      </c>
      <c r="G69" s="36" t="n">
        <v>0.457652494092059</v>
      </c>
      <c r="H69" s="36" t="n">
        <v>1.56472521001117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12110900020516</v>
      </c>
      <c r="D70" s="36" t="n">
        <v>0.0170659323009963</v>
      </c>
      <c r="E70" s="36" t="n">
        <v>0.110778792157517</v>
      </c>
      <c r="F70" s="36" t="n">
        <v>0.0225667408928638</v>
      </c>
      <c r="G70" s="36" t="n">
        <v>0.0264922258389993</v>
      </c>
      <c r="H70" s="36" t="n">
        <v>0.129566141268003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3.03195142446242</v>
      </c>
      <c r="D71" s="36" t="n">
        <v>21.4676858055084</v>
      </c>
      <c r="E71" s="36" t="n">
        <v>6.46392101950125</v>
      </c>
      <c r="F71" s="36" t="n">
        <v>0.762106999532525</v>
      </c>
      <c r="G71" s="36" t="n">
        <v>35.7866066886634</v>
      </c>
      <c r="H71" s="36" t="n">
        <v>1.34553576952514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318636850144487</v>
      </c>
      <c r="D72" s="36" t="n">
        <v>0.00109279703688907</v>
      </c>
      <c r="E72" s="36" t="n">
        <v>0.000988353109626986</v>
      </c>
      <c r="F72" s="36" t="n">
        <v>0</v>
      </c>
      <c r="G72" s="36" t="n">
        <v>0.00517078173190221</v>
      </c>
      <c r="H72" s="36" t="n">
        <v>3.89228131712555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394122539316602</v>
      </c>
      <c r="D73" s="36" t="n">
        <v>0.000421093397990018</v>
      </c>
      <c r="E73" s="36" t="n">
        <v>0.0996544262142406</v>
      </c>
      <c r="F73" s="36" t="n">
        <v>0.00546889074675887</v>
      </c>
      <c r="G73" s="36" t="n">
        <v>0.0477506044445218</v>
      </c>
      <c r="H73" s="36" t="n">
        <v>0.023434714151776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33871317047733</v>
      </c>
      <c r="D74" s="36" t="n">
        <v>0.132024714090866</v>
      </c>
      <c r="E74" s="36" t="n">
        <v>0.168948921832433</v>
      </c>
      <c r="F74" s="36" t="n">
        <v>0.259274251138522</v>
      </c>
      <c r="G74" s="36" t="n">
        <v>1.24620083398762</v>
      </c>
      <c r="H74" s="36" t="n">
        <v>0.0842293135213718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3966636735339</v>
      </c>
      <c r="D75" s="36" t="n">
        <v>0.000219070856849058</v>
      </c>
      <c r="E75" s="36" t="n">
        <v>0.0859861554486101</v>
      </c>
      <c r="F75" s="36" t="n">
        <v>0.000106962859461649</v>
      </c>
      <c r="G75" s="36" t="n">
        <v>0</v>
      </c>
      <c r="H75" s="36" t="n">
        <v>0.00600872862186248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177822047851</v>
      </c>
      <c r="D76" s="36" t="n">
        <v>0.0329421763041624</v>
      </c>
      <c r="E76" s="36" t="n">
        <v>0.740055014477149</v>
      </c>
      <c r="F76" s="36" t="n">
        <v>0.024505540051329</v>
      </c>
      <c r="G76" s="36" t="n">
        <v>0.0289665153306812</v>
      </c>
      <c r="H76" s="36" t="n">
        <v>0.0649067122216675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50524053216619</v>
      </c>
      <c r="D77" s="36" t="n">
        <v>0.462102837287252</v>
      </c>
      <c r="E77" s="36" t="n">
        <v>0.798993162806105</v>
      </c>
      <c r="F77" s="36" t="n">
        <v>0.00291008767468738</v>
      </c>
      <c r="G77" s="36" t="n">
        <v>0.00683523945570158</v>
      </c>
      <c r="H77" s="36" t="n">
        <v>0.0912286900768272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99614267798995</v>
      </c>
      <c r="D78" s="36" t="n">
        <v>0.0213777354821693</v>
      </c>
      <c r="E78" s="36" t="n">
        <v>0.352814282876162</v>
      </c>
      <c r="F78" s="36" t="n">
        <v>0.00805200487046859</v>
      </c>
      <c r="G78" s="36" t="n">
        <v>0.0192529545951729</v>
      </c>
      <c r="H78" s="36" t="n">
        <v>0.179966256407236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907999359717649</v>
      </c>
      <c r="D79" s="36" t="n">
        <v>0.0714642663395853</v>
      </c>
      <c r="E79" s="36" t="n">
        <v>0.322297571493723</v>
      </c>
      <c r="F79" s="36" t="n">
        <v>0.0217128548573287</v>
      </c>
      <c r="G79" s="36" t="n">
        <v>0.0178059844422241</v>
      </c>
      <c r="H79" s="36" t="n">
        <v>0.0192537287605226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69763042383713</v>
      </c>
      <c r="D80" s="36" t="n">
        <v>0.00439306681938169</v>
      </c>
      <c r="E80" s="36" t="n">
        <v>0.135910934300213</v>
      </c>
      <c r="F80" s="36" t="n">
        <v>0.00328170358383346</v>
      </c>
      <c r="G80" s="36" t="n">
        <v>0.0103866523504442</v>
      </c>
      <c r="H80" s="36" t="n">
        <v>0.0228917968760756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16316697052158</v>
      </c>
      <c r="D81" s="36" t="n">
        <v>0.00129794510257652</v>
      </c>
      <c r="E81" s="36" t="n">
        <v>0.289861252989805</v>
      </c>
      <c r="F81" s="36" t="n">
        <v>0.0160703261011822</v>
      </c>
      <c r="G81" s="36" t="n">
        <v>0.0633012604589419</v>
      </c>
      <c r="H81" s="36" t="n">
        <v>0.0719101066452583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959681804011968</v>
      </c>
      <c r="D82" s="36" t="n">
        <v>0.0985156812894096</v>
      </c>
      <c r="E82" s="36" t="n">
        <v>0.323634509132739</v>
      </c>
      <c r="F82" s="36" t="n">
        <v>0.000628597855941104</v>
      </c>
      <c r="G82" s="36" t="n">
        <v>0.0198005046041706</v>
      </c>
      <c r="H82" s="36" t="n">
        <v>0.0296510022923206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909042967838</v>
      </c>
      <c r="D83" s="36" t="n">
        <v>8.79300268930077</v>
      </c>
      <c r="E83" s="36" t="n">
        <v>1.26876034934333</v>
      </c>
      <c r="F83" s="36" t="n">
        <v>0.0472512252803911</v>
      </c>
      <c r="G83" s="36" t="n">
        <v>32.7652239708223</v>
      </c>
      <c r="H83" s="36" t="n">
        <v>0.296548827429955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03334730689395</v>
      </c>
      <c r="D84" s="36" t="n">
        <v>11.7780314977578</v>
      </c>
      <c r="E84" s="36" t="n">
        <v>1.44761231667668</v>
      </c>
      <c r="F84" s="36" t="n">
        <v>0.0763855549571586</v>
      </c>
      <c r="G84" s="36" t="n">
        <v>1.41691118988758</v>
      </c>
      <c r="H84" s="36" t="n">
        <v>0.344195779196289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204023237905942</v>
      </c>
      <c r="D85" s="36" t="n">
        <v>0.0708002344427549</v>
      </c>
      <c r="E85" s="36" t="n">
        <v>0.428403768800444</v>
      </c>
      <c r="F85" s="36" t="n">
        <v>0.296458999555462</v>
      </c>
      <c r="G85" s="36" t="n">
        <v>0.139000196552182</v>
      </c>
      <c r="H85" s="36" t="n">
        <v>0.111271190510812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674996485639537</v>
      </c>
      <c r="D86" s="36" t="n">
        <v>0.799392682166759</v>
      </c>
      <c r="E86" s="36" t="n">
        <v>1.4426192033804</v>
      </c>
      <c r="F86" s="36" t="n">
        <v>0.0250247237555317</v>
      </c>
      <c r="G86" s="36" t="n">
        <v>6.30665595425448</v>
      </c>
      <c r="H86" s="36" t="n">
        <v>0.410454160501867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63186336962696</v>
      </c>
      <c r="D87" s="36" t="n">
        <v>0.55528807853193</v>
      </c>
      <c r="E87" s="36" t="n">
        <v>1.34387999520971</v>
      </c>
      <c r="F87" s="36" t="n">
        <v>0.0178647008864513</v>
      </c>
      <c r="G87" s="36" t="n">
        <v>6.20022142710181</v>
      </c>
      <c r="H87" s="36" t="n">
        <v>0.385989889254068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334406723123001</v>
      </c>
      <c r="D88" s="36" t="n">
        <v>0.187224034829141</v>
      </c>
      <c r="E88" s="36" t="n">
        <v>0.0763082037078875</v>
      </c>
      <c r="F88" s="36" t="n">
        <v>0.00432356047889169</v>
      </c>
      <c r="G88" s="36" t="n">
        <v>0.0865238052700457</v>
      </c>
      <c r="H88" s="36" t="n">
        <v>0.0192193698451314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612742486986195</v>
      </c>
      <c r="D89" s="36" t="n">
        <v>0.0538664265884963</v>
      </c>
      <c r="E89" s="36" t="n">
        <v>0.015702427693554</v>
      </c>
      <c r="F89" s="36" t="n">
        <v>0.00178696323097374</v>
      </c>
      <c r="G89" s="36" t="n">
        <v>0.00184923374944069</v>
      </c>
      <c r="H89" s="36" t="n">
        <v>0.00264430781298545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356501883041494</v>
      </c>
      <c r="D90" s="36" t="n">
        <v>0.00301414221719171</v>
      </c>
      <c r="E90" s="36" t="n">
        <v>0.00672857676924671</v>
      </c>
      <c r="F90" s="36" t="n">
        <v>0.00104949915921497</v>
      </c>
      <c r="G90" s="36" t="n">
        <v>0.0180614881331826</v>
      </c>
      <c r="H90" s="36" t="n">
        <v>0.00260059358968217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61346001452045</v>
      </c>
      <c r="D91" s="36" t="n">
        <v>1.97646181670972</v>
      </c>
      <c r="E91" s="36" t="n">
        <v>2.23290502376277</v>
      </c>
      <c r="F91" s="36" t="n">
        <v>0.292254081622762</v>
      </c>
      <c r="G91" s="36" t="n">
        <v>3.93222773732981</v>
      </c>
      <c r="H91" s="36" t="n">
        <v>1.55585028532972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550440747938902</v>
      </c>
      <c r="D92" s="36" t="n">
        <v>1.80827222636867</v>
      </c>
      <c r="E92" s="36" t="n">
        <v>0.715310699151185</v>
      </c>
      <c r="F92" s="36" t="n">
        <v>0.175462780197094</v>
      </c>
      <c r="G92" s="36" t="n">
        <v>0.412768128284519</v>
      </c>
      <c r="H92" s="36" t="n">
        <v>0.531847316397632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13775471406973</v>
      </c>
      <c r="D93" s="36" t="n">
        <v>0.0898173464765429</v>
      </c>
      <c r="E93" s="36" t="n">
        <v>0.783584757165619</v>
      </c>
      <c r="F93" s="36" t="n">
        <v>0.0495001273312238</v>
      </c>
      <c r="G93" s="36" t="n">
        <v>0.430271457258906</v>
      </c>
      <c r="H93" s="36" t="n">
        <v>0.4973427248475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549243795174576</v>
      </c>
      <c r="D94" s="36" t="n">
        <v>0.0783722438645065</v>
      </c>
      <c r="E94" s="36" t="n">
        <v>0.734009567445962</v>
      </c>
      <c r="F94" s="36" t="n">
        <v>0.0672911740944438</v>
      </c>
      <c r="G94" s="36" t="n">
        <v>3.08918815178638</v>
      </c>
      <c r="H94" s="36" t="n">
        <v>0.526660244084583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3.7809625816328</v>
      </c>
      <c r="D95" s="36" t="n">
        <v>1.26270566573069</v>
      </c>
      <c r="E95" s="36" t="n">
        <v>7.05598558273976</v>
      </c>
      <c r="F95" s="36" t="n">
        <v>34.2778556124118</v>
      </c>
      <c r="G95" s="36" t="n">
        <v>5.45968538401244</v>
      </c>
      <c r="H95" s="36" t="n">
        <v>13.3126737514505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7.28973080063255</v>
      </c>
      <c r="D96" s="36" t="n">
        <v>0.338513345670158</v>
      </c>
      <c r="E96" s="36" t="n">
        <v>1.22056935125541</v>
      </c>
      <c r="F96" s="36" t="n">
        <v>24.2311874688155</v>
      </c>
      <c r="G96" s="36" t="n">
        <v>1.29571520958599</v>
      </c>
      <c r="H96" s="36" t="n">
        <v>7.01970619012825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81514773722077</v>
      </c>
      <c r="D97" s="36" t="n">
        <v>0.250467035057091</v>
      </c>
      <c r="E97" s="36" t="n">
        <v>3.87681833747016</v>
      </c>
      <c r="F97" s="36" t="n">
        <v>4.00125897563846</v>
      </c>
      <c r="G97" s="36" t="n">
        <v>0.202156465297223</v>
      </c>
      <c r="H97" s="36" t="n">
        <v>3.87630743828244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578112662723372</v>
      </c>
      <c r="D98" s="36" t="n">
        <v>0.00323236065825536</v>
      </c>
      <c r="E98" s="36" t="n">
        <v>0.0945307522582834</v>
      </c>
      <c r="F98" s="36" t="n">
        <v>2.54513907866277</v>
      </c>
      <c r="G98" s="36" t="n">
        <v>0.743118486969265</v>
      </c>
      <c r="H98" s="36" t="n">
        <v>0.449635709820252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340001578223111</v>
      </c>
      <c r="D99" s="36" t="n">
        <v>1.25020981859385E-005</v>
      </c>
      <c r="E99" s="36" t="n">
        <v>0.00225141478818391</v>
      </c>
      <c r="F99" s="36" t="n">
        <v>7.66533514287037E-005</v>
      </c>
      <c r="G99" s="36" t="n">
        <v>2.22943031435359</v>
      </c>
      <c r="H99" s="36" t="n">
        <v>0.017503007561542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33524780850958</v>
      </c>
      <c r="D100" s="36" t="n">
        <v>0.125310234949232</v>
      </c>
      <c r="E100" s="36" t="n">
        <v>0.850747599177832</v>
      </c>
      <c r="F100" s="36" t="n">
        <v>2.73380809506496</v>
      </c>
      <c r="G100" s="36" t="n">
        <v>0.605852886408988</v>
      </c>
      <c r="H100" s="36" t="n">
        <v>1.32077737940924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198759222357569</v>
      </c>
      <c r="D101" s="36" t="n">
        <v>0</v>
      </c>
      <c r="E101" s="36" t="n">
        <v>0.000453552938956464</v>
      </c>
      <c r="F101" s="36" t="n">
        <v>0.115302559529203</v>
      </c>
      <c r="G101" s="36" t="n">
        <v>0.206312599730429</v>
      </c>
      <c r="H101" s="36" t="n">
        <v>0.00929665522776757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630447079093462</v>
      </c>
      <c r="D102" s="36" t="n">
        <v>0</v>
      </c>
      <c r="E102" s="36" t="n">
        <v>0.00683640829609812</v>
      </c>
      <c r="F102" s="36" t="n">
        <v>0.223402126477651</v>
      </c>
      <c r="G102" s="36" t="n">
        <v>0</v>
      </c>
      <c r="H102" s="36" t="n">
        <v>0.0600933471476807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971304547357388</v>
      </c>
      <c r="D103" s="36" t="n">
        <v>8.24001925891398E-006</v>
      </c>
      <c r="E103" s="36" t="n">
        <v>0.00013569669024762</v>
      </c>
      <c r="F103" s="36" t="n">
        <v>1.44770437987996E-005</v>
      </c>
      <c r="G103" s="36" t="n">
        <v>0</v>
      </c>
      <c r="H103" s="36" t="n">
        <v>0.0150190686551976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44904229201303</v>
      </c>
      <c r="D104" s="36" t="n">
        <v>0.000169346602700439</v>
      </c>
      <c r="E104" s="36" t="n">
        <v>0.00544261015241367</v>
      </c>
      <c r="F104" s="36" t="n">
        <v>0.350991370382134</v>
      </c>
      <c r="G104" s="36" t="n">
        <v>0</v>
      </c>
      <c r="H104" s="36" t="n">
        <v>0.0123177644478022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51272667404451</v>
      </c>
      <c r="D105" s="36" t="n">
        <v>0.132489564832507</v>
      </c>
      <c r="E105" s="36" t="n">
        <v>0.341162613608789</v>
      </c>
      <c r="F105" s="36" t="n">
        <v>0.043751645071259</v>
      </c>
      <c r="G105" s="36" t="n">
        <v>0.0351973279465257</v>
      </c>
      <c r="H105" s="36" t="n">
        <v>0.256682538736159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39912842499777</v>
      </c>
      <c r="D106" s="36" t="n">
        <v>0.412503035843302</v>
      </c>
      <c r="E106" s="36" t="n">
        <v>0.657037246103387</v>
      </c>
      <c r="F106" s="36" t="n">
        <v>0.0329231623745489</v>
      </c>
      <c r="G106" s="36" t="n">
        <v>0.141902093720428</v>
      </c>
      <c r="H106" s="36" t="n">
        <v>0.275334652034179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0.5293985852706</v>
      </c>
      <c r="D107" s="36" t="n">
        <v>4.60194619310045</v>
      </c>
      <c r="E107" s="36" t="n">
        <v>13.9661658001453</v>
      </c>
      <c r="F107" s="36" t="n">
        <v>4.76529283509413</v>
      </c>
      <c r="G107" s="36" t="n">
        <v>3.32408003287988</v>
      </c>
      <c r="H107" s="36" t="n">
        <v>10.3997298825566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94597681465864</v>
      </c>
      <c r="D108" s="36" t="n">
        <v>2.27471243931066</v>
      </c>
      <c r="E108" s="36" t="n">
        <v>8.23068361343912</v>
      </c>
      <c r="F108" s="36" t="n">
        <v>2.52825950888422</v>
      </c>
      <c r="G108" s="36" t="n">
        <v>1.6270030045348</v>
      </c>
      <c r="H108" s="36" t="n">
        <v>5.78284336545171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583421770612</v>
      </c>
      <c r="D109" s="36" t="n">
        <v>2.32723375378979</v>
      </c>
      <c r="E109" s="36" t="n">
        <v>5.73548218670619</v>
      </c>
      <c r="F109" s="36" t="n">
        <v>2.23703332620991</v>
      </c>
      <c r="G109" s="36" t="n">
        <v>1.69707702834508</v>
      </c>
      <c r="H109" s="36" t="n">
        <v>4.61688651710486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6.98888540436377</v>
      </c>
      <c r="D110" s="36" t="n">
        <v>0.347592994477695</v>
      </c>
      <c r="E110" s="36" t="n">
        <v>14.0713040503318</v>
      </c>
      <c r="F110" s="36" t="n">
        <v>0.508152917796398</v>
      </c>
      <c r="G110" s="36" t="n">
        <v>4.011586240706</v>
      </c>
      <c r="H110" s="36" t="n">
        <v>5.59742820186606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982130554878246</v>
      </c>
      <c r="D111" s="36" t="n">
        <v>0.0223125514601634</v>
      </c>
      <c r="E111" s="36" t="n">
        <v>0.538504868631236</v>
      </c>
      <c r="F111" s="36" t="n">
        <v>0.194309872511845</v>
      </c>
      <c r="G111" s="36" t="n">
        <v>0</v>
      </c>
      <c r="H111" s="36" t="n">
        <v>1.29771865672054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6.00434409009336</v>
      </c>
      <c r="D112" s="36" t="n">
        <v>0.325261121593063</v>
      </c>
      <c r="E112" s="36" t="n">
        <v>13.5295286855221</v>
      </c>
      <c r="F112" s="36" t="n">
        <v>0.313421048109438</v>
      </c>
      <c r="G112" s="36" t="n">
        <v>4.011586240706</v>
      </c>
      <c r="H112" s="36" t="n">
        <v>4.29722100138917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241075939216052</v>
      </c>
      <c r="D113" s="36" t="n">
        <v>1.93214244691776E-005</v>
      </c>
      <c r="E113" s="36" t="n">
        <v>0.00327049617849163</v>
      </c>
      <c r="F113" s="36" t="n">
        <v>0.000421997175115207</v>
      </c>
      <c r="G113" s="36" t="n">
        <v>0</v>
      </c>
      <c r="H113" s="36" t="n">
        <v>0.00248854375634781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84794642519699</v>
      </c>
      <c r="D114" s="36" t="n">
        <v>1.3048610359821</v>
      </c>
      <c r="E114" s="36" t="n">
        <v>1.22782064784959</v>
      </c>
      <c r="F114" s="36" t="n">
        <v>0.0560684082447114</v>
      </c>
      <c r="G114" s="36" t="n">
        <v>0.0834780951823214</v>
      </c>
      <c r="H114" s="36" t="n">
        <v>0.839729257567394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826258807944908</v>
      </c>
      <c r="D115" s="36" t="n">
        <v>1.29964254654386</v>
      </c>
      <c r="E115" s="36" t="n">
        <v>1.20009967003523</v>
      </c>
      <c r="F115" s="36" t="n">
        <v>0.054351551972851</v>
      </c>
      <c r="G115" s="36" t="n">
        <v>0.0670813594715436</v>
      </c>
      <c r="H115" s="36" t="n">
        <v>0.816731371681605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93511591450821</v>
      </c>
      <c r="D116" s="36" t="n">
        <v>0.00519348524187689</v>
      </c>
      <c r="E116" s="36" t="n">
        <v>0.0251816564911738</v>
      </c>
      <c r="F116" s="36" t="n">
        <v>0.00130887472082135</v>
      </c>
      <c r="G116" s="36" t="n">
        <v>0.0163967357107778</v>
      </c>
      <c r="H116" s="36" t="n">
        <v>0.0203575640892096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2336458107</v>
      </c>
      <c r="D117" s="36" t="n">
        <v>2.50041963718769E-005</v>
      </c>
      <c r="E117" s="36" t="n">
        <v>0.00253932132319291</v>
      </c>
      <c r="F117" s="36" t="n">
        <v>0.000407981551039079</v>
      </c>
      <c r="G117" s="36" t="n">
        <v>0</v>
      </c>
      <c r="H117" s="36" t="n">
        <v>0.00264032179657932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72794868176949</v>
      </c>
      <c r="D118" s="36" t="n">
        <v>0.972453828721397</v>
      </c>
      <c r="E118" s="36" t="n">
        <v>3.14934515376696</v>
      </c>
      <c r="F118" s="36" t="n">
        <v>0.401306307266129</v>
      </c>
      <c r="G118" s="36" t="n">
        <v>0.642874104024883</v>
      </c>
      <c r="H118" s="36" t="n">
        <v>1.4510762924604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00477288323232</v>
      </c>
      <c r="D119" s="36" t="n">
        <v>0.848582187479333</v>
      </c>
      <c r="E119" s="36" t="n">
        <v>2.54786755248173</v>
      </c>
      <c r="F119" s="36" t="n">
        <v>0.0477991612010628</v>
      </c>
      <c r="G119" s="36" t="n">
        <v>0.520800216577542</v>
      </c>
      <c r="H119" s="36" t="n">
        <v>0.606597082061753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53577004340929</v>
      </c>
      <c r="D120" s="36" t="n">
        <v>0.0351726642759719</v>
      </c>
      <c r="E120" s="36" t="n">
        <v>0.399188670719648</v>
      </c>
      <c r="F120" s="36" t="n">
        <v>0.191899675429206</v>
      </c>
      <c r="G120" s="36" t="n">
        <v>0.0195953943747506</v>
      </c>
      <c r="H120" s="36" t="n">
        <v>0.217656248396991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469598794196233</v>
      </c>
      <c r="D121" s="36" t="n">
        <v>0.0886989769660917</v>
      </c>
      <c r="E121" s="36" t="n">
        <v>0.202288930565574</v>
      </c>
      <c r="F121" s="36" t="n">
        <v>0.161607470635861</v>
      </c>
      <c r="G121" s="36" t="n">
        <v>0.102478493072591</v>
      </c>
      <c r="H121" s="36" t="n">
        <v>0.626822962001655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261805282212466</v>
      </c>
      <c r="D122" s="36" t="n">
        <v>0.000696707835270934</v>
      </c>
      <c r="E122" s="36" t="n">
        <v>0.000998122869483792</v>
      </c>
      <c r="F122" s="36" t="n">
        <v>0</v>
      </c>
      <c r="G122" s="36" t="n">
        <v>0</v>
      </c>
      <c r="H122" s="36" t="n">
        <v>3.33851625248424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261805282212466</v>
      </c>
      <c r="D123" s="39" t="n">
        <v>0.000696707835270934</v>
      </c>
      <c r="E123" s="39" t="n">
        <v>0.000998122869483792</v>
      </c>
      <c r="F123" s="39" t="n">
        <v>0</v>
      </c>
      <c r="G123" s="39" t="n">
        <v>0</v>
      </c>
      <c r="H123" s="39" t="n">
        <v>3.33851625248424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22:3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20T08:22:42Z</dcterms:modified>
  <cp:revision>0</cp:revision>
  <dc:subject/>
  <dc:title/>
</cp:coreProperties>
</file>