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ль 2018 года</t>
  </si>
  <si>
    <t xml:space="preserve">(в процентах к январю – июл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4 р.</t>
  </si>
  <si>
    <t xml:space="preserve">в 2,7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1 р.</t>
  </si>
  <si>
    <t xml:space="preserve">05</t>
  </si>
  <si>
    <t xml:space="preserve">Продукты животного происхождения прочие</t>
  </si>
  <si>
    <t xml:space="preserve">в 2,2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4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6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в 8,2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2,8 р.</t>
  </si>
  <si>
    <t xml:space="preserve">в 3,8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3,1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6,2 р.</t>
  </si>
  <si>
    <t xml:space="preserve">в 3,2 р.</t>
  </si>
  <si>
    <t xml:space="preserve">24</t>
  </si>
  <si>
    <t xml:space="preserve">Табак и промышленные заменители табака</t>
  </si>
  <si>
    <t xml:space="preserve">в 4,4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3,5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9,9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9,7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6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10 р.</t>
  </si>
  <si>
    <t xml:space="preserve">41</t>
  </si>
  <si>
    <t xml:space="preserve">Необработанные шкуры (кроме меха), кожа</t>
  </si>
  <si>
    <t xml:space="preserve">в 3,9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6,8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5,2 р.</t>
  </si>
  <si>
    <t xml:space="preserve">в 4,2 р.</t>
  </si>
  <si>
    <t xml:space="preserve">51</t>
  </si>
  <si>
    <t xml:space="preserve">Шерсть, пряжа и ткань</t>
  </si>
  <si>
    <t xml:space="preserve">в 3 р.</t>
  </si>
  <si>
    <t xml:space="preserve">52</t>
  </si>
  <si>
    <t xml:space="preserve">Хлопок</t>
  </si>
  <si>
    <t xml:space="preserve">в 5,8 р.</t>
  </si>
  <si>
    <t xml:space="preserve">53</t>
  </si>
  <si>
    <t xml:space="preserve">Прочие растительные текстильные волокна</t>
  </si>
  <si>
    <t xml:space="preserve">в 2,9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2,5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9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4,1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3.762635774324</v>
      </c>
      <c r="D10" s="17" t="n">
        <v>131.109677106667</v>
      </c>
      <c r="E10" s="17" t="n">
        <v>104.280615741085</v>
      </c>
      <c r="F10" s="17" t="n">
        <v>116.15132872445</v>
      </c>
      <c r="G10" s="17" t="n">
        <v>110.431298880748</v>
      </c>
      <c r="H10" s="17" t="n">
        <v>117.0457721145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4.0559865872432</v>
      </c>
      <c r="D12" s="25" t="n">
        <v>113.501650963114</v>
      </c>
      <c r="E12" s="25" t="n">
        <v>93.076315849192</v>
      </c>
      <c r="F12" s="25" t="n">
        <v>158.061437412737</v>
      </c>
      <c r="G12" s="25" t="n">
        <v>70.1941049620264</v>
      </c>
      <c r="H12" s="25" t="n">
        <v>95.5371782838685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6.02626309545</v>
      </c>
      <c r="D13" s="28" t="n">
        <v>0</v>
      </c>
      <c r="E13" s="28" t="s">
        <v>19</v>
      </c>
      <c r="F13" s="28" t="s">
        <v>20</v>
      </c>
      <c r="G13" s="28" t="n">
        <v>61.7179691049523</v>
      </c>
      <c r="H13" s="28" t="n">
        <v>120.177266051552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1.220307920481</v>
      </c>
      <c r="D14" s="28" t="n">
        <v>4.2157899944439</v>
      </c>
      <c r="E14" s="28" t="n">
        <v>112.993060581171</v>
      </c>
      <c r="F14" s="28" t="n">
        <v>116.91719250949</v>
      </c>
      <c r="G14" s="28" t="n">
        <v>0</v>
      </c>
      <c r="H14" s="28" t="n">
        <v>96.4381489323345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1.713418267543</v>
      </c>
      <c r="D15" s="28" t="n">
        <v>151.607751679325</v>
      </c>
      <c r="E15" s="28" t="n">
        <v>103.261073069475</v>
      </c>
      <c r="F15" s="28" t="n">
        <v>58.9094623427782</v>
      </c>
      <c r="G15" s="28" t="n">
        <v>30.4041029877461</v>
      </c>
      <c r="H15" s="28" t="n">
        <v>92.8042541802569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87.2530103827814</v>
      </c>
      <c r="D16" s="28" t="n">
        <v>68.9900123809914</v>
      </c>
      <c r="E16" s="28" t="n">
        <v>85.889756826777</v>
      </c>
      <c r="F16" s="28" t="s">
        <v>27</v>
      </c>
      <c r="G16" s="28" t="n">
        <v>71.9577204177019</v>
      </c>
      <c r="H16" s="28" t="n">
        <v>93.813235928456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30.692146921303</v>
      </c>
      <c r="D17" s="28" t="n">
        <v>0</v>
      </c>
      <c r="E17" s="28" t="n">
        <v>119.897176150756</v>
      </c>
      <c r="F17" s="28" t="s">
        <v>30</v>
      </c>
      <c r="G17" s="28" t="n">
        <v>93.4989043097151</v>
      </c>
      <c r="H17" s="28" t="n">
        <v>135.051322878076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10.201436805845</v>
      </c>
      <c r="D18" s="28" t="n">
        <v>176.568577934002</v>
      </c>
      <c r="E18" s="28" t="n">
        <v>102.917050631864</v>
      </c>
      <c r="F18" s="28" t="n">
        <v>72.216641058243</v>
      </c>
      <c r="G18" s="28" t="n">
        <v>47.8451315920309</v>
      </c>
      <c r="H18" s="28" t="n">
        <v>150.243405146595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n">
        <v>152.818011905289</v>
      </c>
      <c r="D19" s="28" t="n">
        <v>99.1200959504576</v>
      </c>
      <c r="E19" s="28" t="s">
        <v>35</v>
      </c>
      <c r="F19" s="28" t="n">
        <v>133.539133436665</v>
      </c>
      <c r="G19" s="28" t="n">
        <v>1.66396699682165</v>
      </c>
      <c r="H19" s="28" t="n">
        <v>120.620568866197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101.448752982708</v>
      </c>
      <c r="D20" s="28" t="n">
        <v>157.285156709175</v>
      </c>
      <c r="E20" s="28" t="n">
        <v>100.68586954342</v>
      </c>
      <c r="F20" s="28" t="n">
        <v>153.397836314126</v>
      </c>
      <c r="G20" s="28" t="n">
        <v>34.3669786549951</v>
      </c>
      <c r="H20" s="28" t="n">
        <v>100.288725198505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80.7780401534302</v>
      </c>
      <c r="D21" s="28" t="s">
        <v>40</v>
      </c>
      <c r="E21" s="28" t="n">
        <v>82.1505993022911</v>
      </c>
      <c r="F21" s="28" t="n">
        <v>10.5467439388484</v>
      </c>
      <c r="G21" s="28" t="n">
        <v>76.3316343367486</v>
      </c>
      <c r="H21" s="28" t="n">
        <v>128.52465799438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98.2244621040073</v>
      </c>
      <c r="D22" s="28" t="n">
        <v>118.072443876052</v>
      </c>
      <c r="E22" s="28" t="s">
        <v>20</v>
      </c>
      <c r="F22" s="28" t="n">
        <v>148.452400527418</v>
      </c>
      <c r="G22" s="28" t="n">
        <v>101.130122887999</v>
      </c>
      <c r="H22" s="28" t="n">
        <v>90.4801623509993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118.480294011626</v>
      </c>
      <c r="D23" s="28" t="n">
        <v>0</v>
      </c>
      <c r="E23" s="28" t="n">
        <v>64.6408338834043</v>
      </c>
      <c r="F23" s="28" t="n">
        <v>71.9764238951738</v>
      </c>
      <c r="G23" s="28" t="n">
        <v>68.9685019422395</v>
      </c>
      <c r="H23" s="28" t="n">
        <v>167.878858428957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5.2113209080081</v>
      </c>
      <c r="D24" s="28" t="n">
        <v>90.2967619326073</v>
      </c>
      <c r="E24" s="28" t="n">
        <v>66.7842828331994</v>
      </c>
      <c r="F24" s="28" t="n">
        <v>118.419002024907</v>
      </c>
      <c r="G24" s="28" t="n">
        <v>0.231361890428806</v>
      </c>
      <c r="H24" s="28" t="n">
        <v>118.949696384175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s">
        <v>27</v>
      </c>
      <c r="D25" s="28" t="n">
        <v>123.14702975733</v>
      </c>
      <c r="E25" s="28" t="s">
        <v>49</v>
      </c>
      <c r="F25" s="28" t="n">
        <v>73.4061385123798</v>
      </c>
      <c r="G25" s="28" t="n">
        <v>34.6190371914282</v>
      </c>
      <c r="H25" s="28" t="s">
        <v>20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40.420207023453</v>
      </c>
      <c r="D26" s="28" t="n">
        <v>0</v>
      </c>
      <c r="E26" s="28" t="n">
        <v>192.972782546056</v>
      </c>
      <c r="F26" s="28" t="n">
        <v>0</v>
      </c>
      <c r="G26" s="28" t="n">
        <v>0</v>
      </c>
      <c r="H26" s="28" t="n">
        <v>132.821050613713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s">
        <v>27</v>
      </c>
      <c r="D27" s="28" t="n">
        <v>0</v>
      </c>
      <c r="E27" s="28" t="s">
        <v>20</v>
      </c>
      <c r="F27" s="28" t="n">
        <v>0</v>
      </c>
      <c r="G27" s="28" t="n">
        <v>0</v>
      </c>
      <c r="H27" s="28" t="s">
        <v>35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108.978162610166</v>
      </c>
      <c r="D28" s="28" t="s">
        <v>56</v>
      </c>
      <c r="E28" s="28" t="s">
        <v>57</v>
      </c>
      <c r="F28" s="28" t="n">
        <v>68.6194886658783</v>
      </c>
      <c r="G28" s="28" t="s">
        <v>30</v>
      </c>
      <c r="H28" s="28" t="n">
        <v>91.369137270468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08.978162610166</v>
      </c>
      <c r="D29" s="28" t="s">
        <v>56</v>
      </c>
      <c r="E29" s="28" t="s">
        <v>57</v>
      </c>
      <c r="F29" s="28" t="n">
        <v>68.6194886658783</v>
      </c>
      <c r="G29" s="28" t="s">
        <v>30</v>
      </c>
      <c r="H29" s="28" t="n">
        <v>91.369137270468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108.534837696394</v>
      </c>
      <c r="D30" s="28" t="n">
        <v>101.084266150331</v>
      </c>
      <c r="E30" s="28" t="n">
        <v>114.654378201113</v>
      </c>
      <c r="F30" s="28" t="n">
        <v>121.464486861004</v>
      </c>
      <c r="G30" s="28" t="n">
        <v>136.260643664341</v>
      </c>
      <c r="H30" s="28" t="n">
        <v>104.561380944716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07.923353118299</v>
      </c>
      <c r="D31" s="28" t="n">
        <v>149.293520159738</v>
      </c>
      <c r="E31" s="28" t="n">
        <v>108.511097950027</v>
      </c>
      <c r="F31" s="28" t="s">
        <v>64</v>
      </c>
      <c r="G31" s="28" t="s">
        <v>65</v>
      </c>
      <c r="H31" s="28" t="n">
        <v>96.6289805483587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84.8923799450823</v>
      </c>
      <c r="D32" s="28" t="n">
        <v>92.1657948613227</v>
      </c>
      <c r="E32" s="28" t="n">
        <v>80.0391620348186</v>
      </c>
      <c r="F32" s="28" t="n">
        <v>96.5745579269071</v>
      </c>
      <c r="G32" s="28" t="n">
        <v>125.162003951871</v>
      </c>
      <c r="H32" s="28" t="n">
        <v>86.7188907550246</v>
      </c>
    </row>
    <row r="33" customFormat="false" ht="15.6" hidden="false" customHeight="false" outlineLevel="0" collapsed="false">
      <c r="A33" s="26" t="s">
        <v>68</v>
      </c>
      <c r="B33" s="27" t="s">
        <v>69</v>
      </c>
      <c r="C33" s="28" t="n">
        <v>117.629534089072</v>
      </c>
      <c r="D33" s="28" t="s">
        <v>27</v>
      </c>
      <c r="E33" s="28" t="n">
        <v>114.571554648143</v>
      </c>
      <c r="F33" s="28" t="n">
        <v>100.431141090151</v>
      </c>
      <c r="G33" s="28" t="n">
        <v>171.701552172588</v>
      </c>
      <c r="H33" s="28" t="n">
        <v>118.863502215598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10.658570697878</v>
      </c>
      <c r="D34" s="28" t="s">
        <v>72</v>
      </c>
      <c r="E34" s="28" t="n">
        <v>123.00130022616</v>
      </c>
      <c r="F34" s="28" t="n">
        <v>126.209273300236</v>
      </c>
      <c r="G34" s="28" t="n">
        <v>150.194722264191</v>
      </c>
      <c r="H34" s="28" t="n">
        <v>103.729953109141</v>
      </c>
    </row>
    <row r="35" customFormat="false" ht="31.2" hidden="false" customHeight="false" outlineLevel="0" collapsed="false">
      <c r="A35" s="26" t="s">
        <v>73</v>
      </c>
      <c r="B35" s="27" t="s">
        <v>74</v>
      </c>
      <c r="C35" s="28" t="n">
        <v>119.755161923032</v>
      </c>
      <c r="D35" s="28" t="n">
        <v>131.508352051173</v>
      </c>
      <c r="E35" s="28" t="n">
        <v>117.516121570758</v>
      </c>
      <c r="F35" s="28" t="n">
        <v>137.375731708739</v>
      </c>
      <c r="G35" s="28" t="n">
        <v>111.178576373094</v>
      </c>
      <c r="H35" s="28" t="n">
        <v>119.232857256715</v>
      </c>
    </row>
    <row r="36" customFormat="false" ht="15.6" hidden="false" customHeight="false" outlineLevel="0" collapsed="false">
      <c r="A36" s="26" t="s">
        <v>75</v>
      </c>
      <c r="B36" s="27" t="s">
        <v>76</v>
      </c>
      <c r="C36" s="28" t="n">
        <v>103.046671515655</v>
      </c>
      <c r="D36" s="28" t="n">
        <v>98.4799701103828</v>
      </c>
      <c r="E36" s="28" t="n">
        <v>107.682223670193</v>
      </c>
      <c r="F36" s="28" t="n">
        <v>160.667321994631</v>
      </c>
      <c r="G36" s="28" t="n">
        <v>96.787890697336</v>
      </c>
      <c r="H36" s="28" t="n">
        <v>100.415528296646</v>
      </c>
    </row>
    <row r="37" customFormat="false" ht="31.2" hidden="false" customHeight="false" outlineLevel="0" collapsed="false">
      <c r="A37" s="26" t="s">
        <v>77</v>
      </c>
      <c r="B37" s="27" t="s">
        <v>78</v>
      </c>
      <c r="C37" s="28" t="n">
        <v>105.391545897534</v>
      </c>
      <c r="D37" s="28" t="n">
        <v>92.8274345577739</v>
      </c>
      <c r="E37" s="28" t="n">
        <v>105.070104268066</v>
      </c>
      <c r="F37" s="28" t="n">
        <v>124.573774096468</v>
      </c>
      <c r="G37" s="28" t="n">
        <v>187.095128819902</v>
      </c>
      <c r="H37" s="28" t="n">
        <v>114.416751267863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49.187782352976</v>
      </c>
      <c r="D38" s="28" t="s">
        <v>81</v>
      </c>
      <c r="E38" s="28" t="s">
        <v>82</v>
      </c>
      <c r="F38" s="28" t="n">
        <v>117.13832688621</v>
      </c>
      <c r="G38" s="28" t="n">
        <v>0</v>
      </c>
      <c r="H38" s="28" t="n">
        <v>99.6178415261969</v>
      </c>
    </row>
    <row r="39" customFormat="false" ht="31.2" hidden="false" customHeight="false" outlineLevel="0" collapsed="false">
      <c r="A39" s="26" t="s">
        <v>83</v>
      </c>
      <c r="B39" s="27" t="s">
        <v>84</v>
      </c>
      <c r="C39" s="28" t="n">
        <v>112.015992277823</v>
      </c>
      <c r="D39" s="28" t="s">
        <v>85</v>
      </c>
      <c r="E39" s="28" t="n">
        <v>0</v>
      </c>
      <c r="F39" s="28" t="n">
        <v>124.48427298984</v>
      </c>
      <c r="G39" s="28" t="n">
        <v>109.905498870095</v>
      </c>
      <c r="H39" s="28" t="n">
        <v>105.110551734036</v>
      </c>
    </row>
    <row r="40" customFormat="false" ht="15.6" hidden="false" customHeight="false" outlineLevel="0" collapsed="false">
      <c r="A40" s="26" t="s">
        <v>86</v>
      </c>
      <c r="B40" s="27" t="s">
        <v>87</v>
      </c>
      <c r="C40" s="28" t="n">
        <v>120.259429247613</v>
      </c>
      <c r="D40" s="28" t="n">
        <v>119.626764734257</v>
      </c>
      <c r="E40" s="28" t="n">
        <v>76.2529286986679</v>
      </c>
      <c r="F40" s="28" t="n">
        <v>119.724775531934</v>
      </c>
      <c r="G40" s="28" t="n">
        <v>96.5905765670524</v>
      </c>
      <c r="H40" s="28" t="n">
        <v>121.996593630885</v>
      </c>
    </row>
    <row r="41" customFormat="false" ht="31.2" hidden="false" customHeight="false" outlineLevel="0" collapsed="false">
      <c r="A41" s="26" t="s">
        <v>88</v>
      </c>
      <c r="B41" s="27" t="s">
        <v>89</v>
      </c>
      <c r="C41" s="28" t="n">
        <v>102.233854884425</v>
      </c>
      <c r="D41" s="28" t="n">
        <v>122.631140255949</v>
      </c>
      <c r="E41" s="28" t="n">
        <v>99.323658070909</v>
      </c>
      <c r="F41" s="28" t="n">
        <v>117.380641033274</v>
      </c>
      <c r="G41" s="28" t="n">
        <v>91.6138713732739</v>
      </c>
      <c r="H41" s="28" t="n">
        <v>95.4075463819006</v>
      </c>
    </row>
    <row r="42" customFormat="false" ht="15.6" hidden="false" customHeight="false" outlineLevel="0" collapsed="false">
      <c r="A42" s="26" t="s">
        <v>90</v>
      </c>
      <c r="B42" s="27" t="s">
        <v>91</v>
      </c>
      <c r="C42" s="28" t="n">
        <v>104.137008067796</v>
      </c>
      <c r="D42" s="28" t="n">
        <v>103.074134622219</v>
      </c>
      <c r="E42" s="28" t="s">
        <v>92</v>
      </c>
      <c r="F42" s="28" t="n">
        <v>115.29408887594</v>
      </c>
      <c r="G42" s="28" t="n">
        <v>94.286500162859</v>
      </c>
      <c r="H42" s="28" t="n">
        <v>77.9495342779131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2.991009282538</v>
      </c>
      <c r="D43" s="28" t="n">
        <v>128.478514934906</v>
      </c>
      <c r="E43" s="28" t="n">
        <v>50.7156071146759</v>
      </c>
      <c r="F43" s="28" t="n">
        <v>126.155707615521</v>
      </c>
      <c r="G43" s="28" t="n">
        <v>172.500130979761</v>
      </c>
      <c r="H43" s="28" t="n">
        <v>123.987708619911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09.909858878826</v>
      </c>
      <c r="D44" s="28" t="n">
        <v>89.0296578006536</v>
      </c>
      <c r="E44" s="28" t="n">
        <v>115.054595046559</v>
      </c>
      <c r="F44" s="28" t="n">
        <v>110.992324508086</v>
      </c>
      <c r="G44" s="28" t="n">
        <v>44.0454682462356</v>
      </c>
      <c r="H44" s="28" t="n">
        <v>108.580701990761</v>
      </c>
    </row>
    <row r="45" customFormat="false" ht="15.6" hidden="false" customHeight="false" outlineLevel="0" collapsed="false">
      <c r="A45" s="26" t="s">
        <v>97</v>
      </c>
      <c r="B45" s="27" t="s">
        <v>98</v>
      </c>
      <c r="C45" s="28" t="n">
        <v>109.441318608682</v>
      </c>
      <c r="D45" s="28" t="n">
        <v>187.907728474875</v>
      </c>
      <c r="E45" s="28" t="n">
        <v>107.348615966739</v>
      </c>
      <c r="F45" s="28" t="n">
        <v>103.636445754088</v>
      </c>
      <c r="G45" s="28" t="n">
        <v>9.23626628826806</v>
      </c>
      <c r="H45" s="28" t="n">
        <v>119.64286065371</v>
      </c>
    </row>
    <row r="46" customFormat="false" ht="31.2" hidden="false" customHeight="false" outlineLevel="0" collapsed="false">
      <c r="A46" s="26" t="s">
        <v>99</v>
      </c>
      <c r="B46" s="27" t="s">
        <v>100</v>
      </c>
      <c r="C46" s="28" t="n">
        <v>127.844661364732</v>
      </c>
      <c r="D46" s="28" t="s">
        <v>72</v>
      </c>
      <c r="E46" s="28" t="n">
        <v>108.205271678568</v>
      </c>
      <c r="F46" s="28" t="n">
        <v>110.256163591291</v>
      </c>
      <c r="G46" s="28" t="s">
        <v>85</v>
      </c>
      <c r="H46" s="28" t="n">
        <v>131.514016904088</v>
      </c>
    </row>
    <row r="47" customFormat="false" ht="15.6" hidden="false" customHeight="false" outlineLevel="0" collapsed="false">
      <c r="A47" s="26" t="s">
        <v>101</v>
      </c>
      <c r="B47" s="27" t="s">
        <v>102</v>
      </c>
      <c r="C47" s="28" t="n">
        <v>108.082893375544</v>
      </c>
      <c r="D47" s="28" t="n">
        <v>86.9181657246449</v>
      </c>
      <c r="E47" s="28" t="n">
        <v>118.167121598211</v>
      </c>
      <c r="F47" s="28" t="n">
        <v>153.629728383638</v>
      </c>
      <c r="G47" s="28" t="s">
        <v>27</v>
      </c>
      <c r="H47" s="28" t="n">
        <v>98.8880099630209</v>
      </c>
    </row>
    <row r="48" customFormat="false" ht="15.6" hidden="false" customHeight="false" outlineLevel="0" collapsed="false">
      <c r="A48" s="26" t="s">
        <v>103</v>
      </c>
      <c r="B48" s="27" t="s">
        <v>104</v>
      </c>
      <c r="C48" s="28" t="n">
        <v>108.237104662176</v>
      </c>
      <c r="D48" s="28" t="n">
        <v>0</v>
      </c>
      <c r="E48" s="28" t="n">
        <v>79.0399168897676</v>
      </c>
      <c r="F48" s="28" t="n">
        <v>95.8993784266515</v>
      </c>
      <c r="G48" s="28" t="n">
        <v>8.91318754141816</v>
      </c>
      <c r="H48" s="28" t="n">
        <v>123.032529526571</v>
      </c>
    </row>
    <row r="49" customFormat="false" ht="31.2" hidden="false" customHeight="false" outlineLevel="0" collapsed="false">
      <c r="A49" s="26" t="s">
        <v>105</v>
      </c>
      <c r="B49" s="27" t="s">
        <v>106</v>
      </c>
      <c r="C49" s="28" t="n">
        <v>110.026730947891</v>
      </c>
      <c r="D49" s="28" t="s">
        <v>107</v>
      </c>
      <c r="E49" s="28" t="n">
        <v>110.131963054741</v>
      </c>
      <c r="F49" s="28" t="n">
        <v>103.075606961338</v>
      </c>
      <c r="G49" s="28" t="s">
        <v>20</v>
      </c>
      <c r="H49" s="28" t="n">
        <v>109.911665967402</v>
      </c>
    </row>
    <row r="50" customFormat="false" ht="31.2" hidden="false" customHeight="false" outlineLevel="0" collapsed="false">
      <c r="A50" s="26" t="s">
        <v>108</v>
      </c>
      <c r="B50" s="27" t="s">
        <v>109</v>
      </c>
      <c r="C50" s="28" t="n">
        <v>117.562858741102</v>
      </c>
      <c r="D50" s="28" t="n">
        <v>84.359906712155</v>
      </c>
      <c r="E50" s="28" t="n">
        <v>124.708706474751</v>
      </c>
      <c r="F50" s="28" t="n">
        <v>190.011010475034</v>
      </c>
      <c r="G50" s="28" t="n">
        <v>4.7913103088787</v>
      </c>
      <c r="H50" s="28" t="n">
        <v>115.640672078717</v>
      </c>
    </row>
    <row r="51" customFormat="false" ht="31.2" hidden="false" customHeight="false" outlineLevel="0" collapsed="false">
      <c r="A51" s="26" t="s">
        <v>110</v>
      </c>
      <c r="B51" s="27" t="s">
        <v>111</v>
      </c>
      <c r="C51" s="28" t="n">
        <v>77.3189363963845</v>
      </c>
      <c r="D51" s="28" t="s">
        <v>112</v>
      </c>
      <c r="E51" s="28" t="n">
        <v>103.604931243423</v>
      </c>
      <c r="F51" s="28" t="n">
        <v>110.805469281519</v>
      </c>
      <c r="G51" s="28" t="s">
        <v>72</v>
      </c>
      <c r="H51" s="28" t="n">
        <v>74.7809386915203</v>
      </c>
    </row>
    <row r="52" customFormat="false" ht="15.6" hidden="false" customHeight="false" outlineLevel="0" collapsed="false">
      <c r="A52" s="26" t="s">
        <v>113</v>
      </c>
      <c r="B52" s="27" t="s">
        <v>114</v>
      </c>
      <c r="C52" s="28" t="n">
        <v>112.897525105238</v>
      </c>
      <c r="D52" s="28" t="n">
        <v>105.664891496017</v>
      </c>
      <c r="E52" s="28" t="n">
        <v>109.215979685675</v>
      </c>
      <c r="F52" s="28" t="n">
        <v>146.275576949486</v>
      </c>
      <c r="G52" s="28" t="n">
        <v>63.7226646590361</v>
      </c>
      <c r="H52" s="28" t="n">
        <v>114.896943809224</v>
      </c>
    </row>
    <row r="53" customFormat="false" ht="31.2" hidden="false" customHeight="false" outlineLevel="0" collapsed="false">
      <c r="A53" s="26" t="s">
        <v>115</v>
      </c>
      <c r="B53" s="27" t="s">
        <v>116</v>
      </c>
      <c r="C53" s="28" t="n">
        <v>121.777865170392</v>
      </c>
      <c r="D53" s="28" t="n">
        <v>0</v>
      </c>
      <c r="E53" s="28" t="n">
        <v>98.3698244312572</v>
      </c>
      <c r="F53" s="28" t="n">
        <v>55.7585063516002</v>
      </c>
      <c r="G53" s="28" t="n">
        <v>0</v>
      </c>
      <c r="H53" s="28" t="n">
        <v>128.161404988875</v>
      </c>
    </row>
    <row r="54" customFormat="false" ht="15.6" hidden="false" customHeight="false" outlineLevel="0" collapsed="false">
      <c r="A54" s="26" t="s">
        <v>117</v>
      </c>
      <c r="B54" s="27" t="s">
        <v>118</v>
      </c>
      <c r="C54" s="28" t="n">
        <v>133.926224408192</v>
      </c>
      <c r="D54" s="28" t="n">
        <v>0</v>
      </c>
      <c r="E54" s="28" t="n">
        <v>153.636615278586</v>
      </c>
      <c r="F54" s="28" t="n">
        <v>124.509377986867</v>
      </c>
      <c r="G54" s="28" t="n">
        <v>0</v>
      </c>
      <c r="H54" s="28" t="n">
        <v>127.846680942442</v>
      </c>
    </row>
    <row r="55" customFormat="false" ht="15.6" hidden="false" customHeight="false" outlineLevel="0" collapsed="false">
      <c r="A55" s="26" t="s">
        <v>119</v>
      </c>
      <c r="B55" s="27" t="s">
        <v>120</v>
      </c>
      <c r="C55" s="28" t="n">
        <v>130.547041415383</v>
      </c>
      <c r="D55" s="28" t="n">
        <v>48.3941300536625</v>
      </c>
      <c r="E55" s="28" t="n">
        <v>137.248725506856</v>
      </c>
      <c r="F55" s="28" t="s">
        <v>121</v>
      </c>
      <c r="G55" s="28" t="n">
        <v>79.2233009708738</v>
      </c>
      <c r="H55" s="28" t="n">
        <v>117.766882034342</v>
      </c>
    </row>
    <row r="56" customFormat="false" ht="31.2" hidden="false" customHeight="false" outlineLevel="0" collapsed="false">
      <c r="A56" s="26" t="s">
        <v>122</v>
      </c>
      <c r="B56" s="27" t="s">
        <v>123</v>
      </c>
      <c r="C56" s="28" t="n">
        <v>107.784076734897</v>
      </c>
      <c r="D56" s="28" t="s">
        <v>27</v>
      </c>
      <c r="E56" s="28" t="n">
        <v>99.093224867662</v>
      </c>
      <c r="F56" s="28" t="n">
        <v>110.829407194134</v>
      </c>
      <c r="G56" s="28" t="n">
        <v>98.3120523534564</v>
      </c>
      <c r="H56" s="28" t="n">
        <v>112.579185687962</v>
      </c>
    </row>
    <row r="57" customFormat="false" ht="15.6" hidden="false" customHeight="false" outlineLevel="0" collapsed="false">
      <c r="A57" s="26" t="s">
        <v>124</v>
      </c>
      <c r="B57" s="27" t="s">
        <v>125</v>
      </c>
      <c r="C57" s="28" t="n">
        <v>109.22722504678</v>
      </c>
      <c r="D57" s="28" t="n">
        <v>168.435368409451</v>
      </c>
      <c r="E57" s="28" t="n">
        <v>99.7286275280251</v>
      </c>
      <c r="F57" s="28" t="n">
        <v>114.831128009458</v>
      </c>
      <c r="G57" s="28" t="n">
        <v>176.861223179844</v>
      </c>
      <c r="H57" s="28" t="n">
        <v>114.420758244831</v>
      </c>
    </row>
    <row r="58" customFormat="false" ht="15.6" hidden="false" customHeight="false" outlineLevel="0" collapsed="false">
      <c r="A58" s="26" t="s">
        <v>126</v>
      </c>
      <c r="B58" s="27" t="s">
        <v>127</v>
      </c>
      <c r="C58" s="28" t="n">
        <v>103.396722911643</v>
      </c>
      <c r="D58" s="28" t="s">
        <v>128</v>
      </c>
      <c r="E58" s="28" t="n">
        <v>96.5064374951969</v>
      </c>
      <c r="F58" s="28" t="n">
        <v>66.740887718825</v>
      </c>
      <c r="G58" s="28" t="n">
        <v>15.7285548426842</v>
      </c>
      <c r="H58" s="28" t="n">
        <v>107.885754089176</v>
      </c>
    </row>
    <row r="59" customFormat="false" ht="140.4" hidden="false" customHeight="false" outlineLevel="0" collapsed="false">
      <c r="A59" s="26" t="s">
        <v>129</v>
      </c>
      <c r="B59" s="27" t="s">
        <v>130</v>
      </c>
      <c r="C59" s="28" t="n">
        <v>111.612124950494</v>
      </c>
      <c r="D59" s="28" t="n">
        <v>171.770511430744</v>
      </c>
      <c r="E59" s="28" t="n">
        <v>118.375120940503</v>
      </c>
      <c r="F59" s="28" t="n">
        <v>80.1963564209239</v>
      </c>
      <c r="G59" s="28" t="s">
        <v>131</v>
      </c>
      <c r="H59" s="28" t="n">
        <v>97.0426286616961</v>
      </c>
    </row>
    <row r="60" customFormat="false" ht="31.2" hidden="false" customHeight="false" outlineLevel="0" collapsed="false">
      <c r="A60" s="26" t="s">
        <v>132</v>
      </c>
      <c r="B60" s="27" t="s">
        <v>133</v>
      </c>
      <c r="C60" s="28" t="n">
        <v>87.9434342985689</v>
      </c>
      <c r="D60" s="28" t="s">
        <v>134</v>
      </c>
      <c r="E60" s="28" t="n">
        <v>85.4655722497857</v>
      </c>
      <c r="F60" s="28" t="s">
        <v>35</v>
      </c>
      <c r="G60" s="28" t="n">
        <v>0</v>
      </c>
      <c r="H60" s="28" t="n">
        <v>86.5077449617947</v>
      </c>
    </row>
    <row r="61" customFormat="false" ht="15.6" hidden="false" customHeight="false" outlineLevel="0" collapsed="false">
      <c r="A61" s="26" t="s">
        <v>135</v>
      </c>
      <c r="B61" s="27" t="s">
        <v>136</v>
      </c>
      <c r="C61" s="28" t="n">
        <v>125.600022131345</v>
      </c>
      <c r="D61" s="28" t="n">
        <v>170.428548175483</v>
      </c>
      <c r="E61" s="28" t="n">
        <v>148.595567368665</v>
      </c>
      <c r="F61" s="28" t="n">
        <v>45.7509471038157</v>
      </c>
      <c r="G61" s="28" t="s">
        <v>56</v>
      </c>
      <c r="H61" s="28" t="n">
        <v>96.625452643788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50.829067878919</v>
      </c>
      <c r="D62" s="28" t="n">
        <v>106.558612891067</v>
      </c>
      <c r="E62" s="28" t="n">
        <v>140.623177463142</v>
      </c>
      <c r="F62" s="28" t="n">
        <v>106.175495010067</v>
      </c>
      <c r="G62" s="28" t="s">
        <v>20</v>
      </c>
      <c r="H62" s="28" t="n">
        <v>177.397233888409</v>
      </c>
    </row>
    <row r="63" customFormat="false" ht="93.6" hidden="false" customHeight="false" outlineLevel="0" collapsed="false">
      <c r="A63" s="26" t="s">
        <v>139</v>
      </c>
      <c r="B63" s="27" t="s">
        <v>140</v>
      </c>
      <c r="C63" s="28" t="n">
        <v>122.6157249718</v>
      </c>
      <c r="D63" s="28" t="n">
        <v>123.184821321037</v>
      </c>
      <c r="E63" s="28" t="n">
        <v>112.453269653664</v>
      </c>
      <c r="F63" s="28" t="n">
        <v>146.895607395082</v>
      </c>
      <c r="G63" s="28" t="n">
        <v>1.57468977929336</v>
      </c>
      <c r="H63" s="28" t="n">
        <v>129.796170390626</v>
      </c>
    </row>
    <row r="64" customFormat="false" ht="31.2" hidden="false" customHeight="false" outlineLevel="0" collapsed="false">
      <c r="A64" s="26" t="s">
        <v>141</v>
      </c>
      <c r="B64" s="27" t="s">
        <v>142</v>
      </c>
      <c r="C64" s="28" t="n">
        <v>122.610491261139</v>
      </c>
      <c r="D64" s="28" t="n">
        <v>100.555986887509</v>
      </c>
      <c r="E64" s="28" t="n">
        <v>112.539269506627</v>
      </c>
      <c r="F64" s="28" t="n">
        <v>147.695903173612</v>
      </c>
      <c r="G64" s="28" t="n">
        <v>1.57468977929336</v>
      </c>
      <c r="H64" s="28" t="n">
        <v>129.744889895062</v>
      </c>
    </row>
    <row r="65" customFormat="false" ht="15.6" hidden="false" customHeight="false" outlineLevel="0" collapsed="false">
      <c r="A65" s="26" t="s">
        <v>143</v>
      </c>
      <c r="B65" s="27" t="s">
        <v>144</v>
      </c>
      <c r="C65" s="28" t="n">
        <v>121.316673701984</v>
      </c>
      <c r="D65" s="28" t="n">
        <v>0</v>
      </c>
      <c r="E65" s="28" t="n">
        <v>40.3442001636778</v>
      </c>
      <c r="F65" s="28" t="n">
        <v>151.071428571429</v>
      </c>
      <c r="G65" s="28" t="n">
        <v>0</v>
      </c>
      <c r="H65" s="28" t="n">
        <v>181.21867425936</v>
      </c>
    </row>
    <row r="66" customFormat="false" ht="31.2" hidden="false" customHeight="false" outlineLevel="0" collapsed="false">
      <c r="A66" s="26" t="s">
        <v>145</v>
      </c>
      <c r="B66" s="27" t="s">
        <v>146</v>
      </c>
      <c r="C66" s="28" t="n">
        <v>130.142256655403</v>
      </c>
      <c r="D66" s="28" t="s">
        <v>56</v>
      </c>
      <c r="E66" s="28" t="n">
        <v>91.5680989008435</v>
      </c>
      <c r="F66" s="28" t="n">
        <v>67.0084339341823</v>
      </c>
      <c r="G66" s="28" t="n">
        <v>0</v>
      </c>
      <c r="H66" s="28" t="n">
        <v>148.390528048626</v>
      </c>
    </row>
    <row r="67" customFormat="false" ht="93.6" hidden="false" customHeight="false" outlineLevel="0" collapsed="false">
      <c r="A67" s="26" t="s">
        <v>147</v>
      </c>
      <c r="B67" s="27" t="s">
        <v>148</v>
      </c>
      <c r="C67" s="28" t="n">
        <v>109.192052422808</v>
      </c>
      <c r="D67" s="28" t="n">
        <v>160.545237463518</v>
      </c>
      <c r="E67" s="28" t="n">
        <v>110.290526413374</v>
      </c>
      <c r="F67" s="28" t="n">
        <v>90.2902198235006</v>
      </c>
      <c r="G67" s="28" t="n">
        <v>67.1944227543667</v>
      </c>
      <c r="H67" s="28" t="n">
        <v>109.736352109233</v>
      </c>
    </row>
    <row r="68" customFormat="false" ht="15.6" hidden="false" customHeight="false" outlineLevel="0" collapsed="false">
      <c r="A68" s="26" t="s">
        <v>149</v>
      </c>
      <c r="B68" s="27" t="s">
        <v>150</v>
      </c>
      <c r="C68" s="28" t="n">
        <v>91.3142052149148</v>
      </c>
      <c r="D68" s="28" t="n">
        <v>0</v>
      </c>
      <c r="E68" s="28" t="n">
        <v>52.5326172263675</v>
      </c>
      <c r="F68" s="28" t="n">
        <v>67.6379907769992</v>
      </c>
      <c r="G68" s="28" t="s">
        <v>56</v>
      </c>
      <c r="H68" s="28" t="n">
        <v>108.469984512807</v>
      </c>
    </row>
    <row r="69" customFormat="false" ht="15.6" hidden="false" customHeight="false" outlineLevel="0" collapsed="false">
      <c r="A69" s="26" t="s">
        <v>151</v>
      </c>
      <c r="B69" s="27" t="s">
        <v>152</v>
      </c>
      <c r="C69" s="28" t="n">
        <v>110.488469072264</v>
      </c>
      <c r="D69" s="28" t="n">
        <v>128.237001959043</v>
      </c>
      <c r="E69" s="28" t="n">
        <v>113.242178391055</v>
      </c>
      <c r="F69" s="28" t="n">
        <v>93.4292077785229</v>
      </c>
      <c r="G69" s="28" t="n">
        <v>62.0913158976377</v>
      </c>
      <c r="H69" s="28" t="n">
        <v>110.640674266689</v>
      </c>
    </row>
    <row r="70" customFormat="false" ht="31.2" hidden="false" customHeight="false" outlineLevel="0" collapsed="false">
      <c r="A70" s="26" t="s">
        <v>153</v>
      </c>
      <c r="B70" s="27" t="s">
        <v>154</v>
      </c>
      <c r="C70" s="28" t="n">
        <v>106.196496630112</v>
      </c>
      <c r="D70" s="28" t="s">
        <v>155</v>
      </c>
      <c r="E70" s="28" t="n">
        <v>120.550152038818</v>
      </c>
      <c r="F70" s="28" t="s">
        <v>20</v>
      </c>
      <c r="G70" s="28" t="s">
        <v>20</v>
      </c>
      <c r="H70" s="28" t="n">
        <v>100.448677002898</v>
      </c>
    </row>
    <row r="71" customFormat="false" ht="31.2" hidden="false" customHeight="false" outlineLevel="0" collapsed="false">
      <c r="A71" s="26" t="s">
        <v>156</v>
      </c>
      <c r="B71" s="27" t="s">
        <v>157</v>
      </c>
      <c r="C71" s="28" t="n">
        <v>120.996065140073</v>
      </c>
      <c r="D71" s="28" t="s">
        <v>30</v>
      </c>
      <c r="E71" s="28" t="n">
        <v>108.411155027391</v>
      </c>
      <c r="F71" s="28" t="n">
        <v>130.435251292556</v>
      </c>
      <c r="G71" s="28" t="s">
        <v>27</v>
      </c>
      <c r="H71" s="28" t="n">
        <v>111.263350085278</v>
      </c>
    </row>
    <row r="72" customFormat="false" ht="15.6" hidden="false" customHeight="false" outlineLevel="0" collapsed="false">
      <c r="A72" s="26" t="s">
        <v>158</v>
      </c>
      <c r="B72" s="27" t="s">
        <v>159</v>
      </c>
      <c r="C72" s="28" t="s">
        <v>72</v>
      </c>
      <c r="D72" s="28" t="s">
        <v>160</v>
      </c>
      <c r="E72" s="28" t="s">
        <v>161</v>
      </c>
      <c r="F72" s="28" t="n">
        <v>0</v>
      </c>
      <c r="G72" s="28" t="n">
        <v>0</v>
      </c>
      <c r="H72" s="28" t="n">
        <v>56.187598528639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69.577524975649</v>
      </c>
      <c r="D73" s="28" t="s">
        <v>164</v>
      </c>
      <c r="E73" s="28" t="n">
        <v>66.0380572476416</v>
      </c>
      <c r="F73" s="28" t="n">
        <v>131.587274051972</v>
      </c>
      <c r="G73" s="28" t="n">
        <v>0</v>
      </c>
      <c r="H73" s="28" t="n">
        <v>71.9931387005998</v>
      </c>
    </row>
    <row r="74" customFormat="false" ht="15.6" hidden="false" customHeight="false" outlineLevel="0" collapsed="false">
      <c r="A74" s="26" t="s">
        <v>165</v>
      </c>
      <c r="B74" s="27" t="s">
        <v>166</v>
      </c>
      <c r="C74" s="28" t="n">
        <v>104.472371462618</v>
      </c>
      <c r="D74" s="28" t="n">
        <v>107.040030961393</v>
      </c>
      <c r="E74" s="28" t="n">
        <v>97.6843124654168</v>
      </c>
      <c r="F74" s="28" t="n">
        <v>103.901479920711</v>
      </c>
      <c r="G74" s="28" t="s">
        <v>167</v>
      </c>
      <c r="H74" s="28" t="n">
        <v>92.0675810657507</v>
      </c>
    </row>
    <row r="75" customFormat="false" ht="31.2" hidden="false" customHeight="false" outlineLevel="0" collapsed="false">
      <c r="A75" s="26" t="s">
        <v>168</v>
      </c>
      <c r="B75" s="27" t="s">
        <v>169</v>
      </c>
      <c r="C75" s="28" t="n">
        <v>95.7503021932605</v>
      </c>
      <c r="D75" s="28" t="s">
        <v>170</v>
      </c>
      <c r="E75" s="28" t="n">
        <v>91.0388023053739</v>
      </c>
      <c r="F75" s="28" t="n">
        <v>32.2101606600087</v>
      </c>
      <c r="G75" s="28" t="n">
        <v>0</v>
      </c>
      <c r="H75" s="28" t="n">
        <v>131.79777131251</v>
      </c>
    </row>
    <row r="76" customFormat="false" ht="15.6" hidden="false" customHeight="false" outlineLevel="0" collapsed="false">
      <c r="A76" s="26" t="s">
        <v>171</v>
      </c>
      <c r="B76" s="27" t="s">
        <v>172</v>
      </c>
      <c r="C76" s="28" t="n">
        <v>117.780842616111</v>
      </c>
      <c r="D76" s="28" t="n">
        <v>85.252182097608</v>
      </c>
      <c r="E76" s="28" t="n">
        <v>115.934232596146</v>
      </c>
      <c r="F76" s="28" t="s">
        <v>49</v>
      </c>
      <c r="G76" s="28" t="n">
        <v>142.083580277252</v>
      </c>
      <c r="H76" s="28" t="n">
        <v>122.055488709272</v>
      </c>
    </row>
    <row r="77" customFormat="false" ht="15.6" hidden="false" customHeight="false" outlineLevel="0" collapsed="false">
      <c r="A77" s="26" t="s">
        <v>173</v>
      </c>
      <c r="B77" s="27" t="s">
        <v>174</v>
      </c>
      <c r="C77" s="28" t="n">
        <v>107.918047926479</v>
      </c>
      <c r="D77" s="28" t="s">
        <v>56</v>
      </c>
      <c r="E77" s="28" t="n">
        <v>101.043630052927</v>
      </c>
      <c r="F77" s="28" t="s">
        <v>65</v>
      </c>
      <c r="G77" s="28" t="n">
        <v>12.7310151768806</v>
      </c>
      <c r="H77" s="28" t="n">
        <v>125.98844842502</v>
      </c>
    </row>
    <row r="78" customFormat="false" ht="31.2" hidden="false" customHeight="false" outlineLevel="0" collapsed="false">
      <c r="A78" s="26" t="s">
        <v>175</v>
      </c>
      <c r="B78" s="27" t="s">
        <v>176</v>
      </c>
      <c r="C78" s="28" t="n">
        <v>108.860029920703</v>
      </c>
      <c r="D78" s="28" t="n">
        <v>27.7785162047806</v>
      </c>
      <c r="E78" s="28" t="n">
        <v>99.7242481494768</v>
      </c>
      <c r="F78" s="28" t="n">
        <v>77.1194820547665</v>
      </c>
      <c r="G78" s="28" t="s">
        <v>56</v>
      </c>
      <c r="H78" s="28" t="n">
        <v>117.30328711528</v>
      </c>
    </row>
    <row r="79" customFormat="false" ht="31.2" hidden="false" customHeight="false" outlineLevel="0" collapsed="false">
      <c r="A79" s="26" t="s">
        <v>177</v>
      </c>
      <c r="B79" s="27" t="s">
        <v>178</v>
      </c>
      <c r="C79" s="28" t="n">
        <v>104.642404055472</v>
      </c>
      <c r="D79" s="28" t="n">
        <v>105.444270226307</v>
      </c>
      <c r="E79" s="28" t="n">
        <v>102.461845797499</v>
      </c>
      <c r="F79" s="28" t="n">
        <v>96.3005977010318</v>
      </c>
      <c r="G79" s="28" t="n">
        <v>57.32107619915</v>
      </c>
      <c r="H79" s="28" t="n">
        <v>123.959688249232</v>
      </c>
    </row>
    <row r="80" customFormat="false" ht="31.2" hidden="false" customHeight="false" outlineLevel="0" collapsed="false">
      <c r="A80" s="26" t="s">
        <v>179</v>
      </c>
      <c r="B80" s="27" t="s">
        <v>180</v>
      </c>
      <c r="C80" s="28" t="n">
        <v>103.798242089301</v>
      </c>
      <c r="D80" s="28" t="n">
        <v>98.1276973851231</v>
      </c>
      <c r="E80" s="28" t="n">
        <v>106.626520623737</v>
      </c>
      <c r="F80" s="28" t="n">
        <v>141.669986554454</v>
      </c>
      <c r="G80" s="28" t="s">
        <v>56</v>
      </c>
      <c r="H80" s="28" t="n">
        <v>97.0328258110209</v>
      </c>
    </row>
    <row r="81" customFormat="false" ht="31.2" hidden="false" customHeight="false" outlineLevel="0" collapsed="false">
      <c r="A81" s="26" t="s">
        <v>181</v>
      </c>
      <c r="B81" s="27" t="s">
        <v>182</v>
      </c>
      <c r="C81" s="28" t="n">
        <v>102.942322813213</v>
      </c>
      <c r="D81" s="28" t="n">
        <v>5.21443329566339</v>
      </c>
      <c r="E81" s="28" t="n">
        <v>99.3451208425492</v>
      </c>
      <c r="F81" s="28" t="n">
        <v>131.662413760514</v>
      </c>
      <c r="G81" s="28" t="s">
        <v>56</v>
      </c>
      <c r="H81" s="28" t="n">
        <v>106.904740386897</v>
      </c>
    </row>
    <row r="82" customFormat="false" ht="31.2" hidden="false" customHeight="false" outlineLevel="0" collapsed="false">
      <c r="A82" s="26" t="s">
        <v>183</v>
      </c>
      <c r="B82" s="27" t="s">
        <v>184</v>
      </c>
      <c r="C82" s="28" t="n">
        <v>124.475813669602</v>
      </c>
      <c r="D82" s="28" t="n">
        <v>81.3666199658779</v>
      </c>
      <c r="E82" s="28" t="n">
        <v>120.886344529705</v>
      </c>
      <c r="F82" s="28" t="n">
        <v>18.0531398565489</v>
      </c>
      <c r="G82" s="28" t="s">
        <v>185</v>
      </c>
      <c r="H82" s="28" t="n">
        <v>148.198594554199</v>
      </c>
    </row>
    <row r="83" customFormat="false" ht="31.2" hidden="false" customHeight="false" outlineLevel="0" collapsed="false">
      <c r="A83" s="26" t="s">
        <v>186</v>
      </c>
      <c r="B83" s="27" t="s">
        <v>187</v>
      </c>
      <c r="C83" s="28" t="n">
        <v>145.317529211274</v>
      </c>
      <c r="D83" s="28" t="s">
        <v>112</v>
      </c>
      <c r="E83" s="28" t="n">
        <v>112.912460365986</v>
      </c>
      <c r="F83" s="28" t="n">
        <v>73.594145756891</v>
      </c>
      <c r="G83" s="28" t="s">
        <v>19</v>
      </c>
      <c r="H83" s="28" t="n">
        <v>105.055303117594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9.312296862215</v>
      </c>
      <c r="D84" s="28" t="s">
        <v>27</v>
      </c>
      <c r="E84" s="28" t="n">
        <v>112.541863431748</v>
      </c>
      <c r="F84" s="28" t="n">
        <v>81.7338582886125</v>
      </c>
      <c r="G84" s="28" t="n">
        <v>47.3112355403344</v>
      </c>
      <c r="H84" s="28" t="n">
        <v>114.804568590438</v>
      </c>
    </row>
    <row r="85" customFormat="false" ht="46.8" hidden="false" customHeight="false" outlineLevel="0" collapsed="false">
      <c r="A85" s="26" t="s">
        <v>190</v>
      </c>
      <c r="B85" s="27" t="s">
        <v>191</v>
      </c>
      <c r="C85" s="28" t="n">
        <v>128.860881090404</v>
      </c>
      <c r="D85" s="28" t="n">
        <v>47.2194217883024</v>
      </c>
      <c r="E85" s="28" t="n">
        <v>122.563076347485</v>
      </c>
      <c r="F85" s="28" t="s">
        <v>20</v>
      </c>
      <c r="G85" s="28" t="n">
        <v>36.6642154881317</v>
      </c>
      <c r="H85" s="28" t="n">
        <v>119.434591093478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12.599307818365</v>
      </c>
      <c r="D86" s="28" t="n">
        <v>175.557738196268</v>
      </c>
      <c r="E86" s="28" t="n">
        <v>118.547090954598</v>
      </c>
      <c r="F86" s="28" t="n">
        <v>15.9935292104321</v>
      </c>
      <c r="G86" s="28" t="n">
        <v>98.5949715104473</v>
      </c>
      <c r="H86" s="28" t="n">
        <v>114.514168938547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10.623937388386</v>
      </c>
      <c r="D87" s="28" t="s">
        <v>35</v>
      </c>
      <c r="E87" s="28" t="n">
        <v>114.931826612815</v>
      </c>
      <c r="F87" s="28" t="n">
        <v>11.7135481006557</v>
      </c>
      <c r="G87" s="28" t="n">
        <v>97.7168540248484</v>
      </c>
      <c r="H87" s="28" t="n">
        <v>114.820781184822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48.852291969842</v>
      </c>
      <c r="D88" s="28" t="n">
        <v>116.632150582171</v>
      </c>
      <c r="E88" s="28" t="s">
        <v>27</v>
      </c>
      <c r="F88" s="28" t="n">
        <v>155.821398133328</v>
      </c>
      <c r="G88" s="28" t="n">
        <v>178.419028057147</v>
      </c>
      <c r="H88" s="28" t="n">
        <v>107.60915921937</v>
      </c>
    </row>
    <row r="89" customFormat="false" ht="31.2" hidden="false" customHeight="false" outlineLevel="0" collapsed="false">
      <c r="A89" s="26" t="s">
        <v>198</v>
      </c>
      <c r="B89" s="27" t="s">
        <v>199</v>
      </c>
      <c r="C89" s="28" t="n">
        <v>149.04281628935</v>
      </c>
      <c r="D89" s="28" t="s">
        <v>19</v>
      </c>
      <c r="E89" s="28" t="n">
        <v>168.064336634302</v>
      </c>
      <c r="F89" s="28" t="s">
        <v>185</v>
      </c>
      <c r="G89" s="28" t="n">
        <v>91.9279226486962</v>
      </c>
      <c r="H89" s="28" t="n">
        <v>106.102488356086</v>
      </c>
    </row>
    <row r="90" customFormat="false" ht="46.8" hidden="false" customHeight="false" outlineLevel="0" collapsed="false">
      <c r="A90" s="26" t="s">
        <v>200</v>
      </c>
      <c r="B90" s="27" t="s">
        <v>201</v>
      </c>
      <c r="C90" s="28" t="s">
        <v>27</v>
      </c>
      <c r="D90" s="28" t="s">
        <v>185</v>
      </c>
      <c r="E90" s="28" t="s">
        <v>65</v>
      </c>
      <c r="F90" s="28" t="s">
        <v>112</v>
      </c>
      <c r="G90" s="28" t="s">
        <v>56</v>
      </c>
      <c r="H90" s="28" t="n">
        <v>136.081659281553</v>
      </c>
    </row>
    <row r="91" customFormat="false" ht="62.4" hidden="false" customHeight="false" outlineLevel="0" collapsed="false">
      <c r="A91" s="26" t="s">
        <v>202</v>
      </c>
      <c r="B91" s="27" t="s">
        <v>203</v>
      </c>
      <c r="C91" s="28" t="n">
        <v>100.53130801536</v>
      </c>
      <c r="D91" s="28" t="n">
        <v>166.111241391728</v>
      </c>
      <c r="E91" s="28" t="n">
        <v>97.6644281853118</v>
      </c>
      <c r="F91" s="28" t="n">
        <v>120.503919675168</v>
      </c>
      <c r="G91" s="28" t="n">
        <v>99.4745595528869</v>
      </c>
      <c r="H91" s="28" t="n">
        <v>100.807123750068</v>
      </c>
    </row>
    <row r="92" customFormat="false" ht="46.8" hidden="false" customHeight="false" outlineLevel="0" collapsed="false">
      <c r="A92" s="26" t="s">
        <v>204</v>
      </c>
      <c r="B92" s="27" t="s">
        <v>205</v>
      </c>
      <c r="C92" s="28" t="n">
        <v>104.792692175917</v>
      </c>
      <c r="D92" s="28" t="n">
        <v>171.680957564329</v>
      </c>
      <c r="E92" s="28" t="n">
        <v>90.6850710060444</v>
      </c>
      <c r="F92" s="28" t="n">
        <v>144.572720664814</v>
      </c>
      <c r="G92" s="28" t="n">
        <v>118.980854602694</v>
      </c>
      <c r="H92" s="28" t="n">
        <v>109.02842907182</v>
      </c>
    </row>
    <row r="93" customFormat="false" ht="15.6" hidden="false" customHeight="false" outlineLevel="0" collapsed="false">
      <c r="A93" s="26" t="s">
        <v>206</v>
      </c>
      <c r="B93" s="27" t="s">
        <v>207</v>
      </c>
      <c r="C93" s="28" t="n">
        <v>99.2970306995083</v>
      </c>
      <c r="D93" s="28" t="n">
        <v>89.5653824685278</v>
      </c>
      <c r="E93" s="28" t="n">
        <v>101.763557936085</v>
      </c>
      <c r="F93" s="28" t="n">
        <v>147.122387563331</v>
      </c>
      <c r="G93" s="28" t="s">
        <v>56</v>
      </c>
      <c r="H93" s="28" t="n">
        <v>96.3136510373278</v>
      </c>
    </row>
    <row r="94" customFormat="false" ht="15.6" hidden="false" customHeight="false" outlineLevel="0" collapsed="false">
      <c r="A94" s="26" t="s">
        <v>208</v>
      </c>
      <c r="B94" s="27" t="s">
        <v>209</v>
      </c>
      <c r="C94" s="28" t="n">
        <v>97.6860966590225</v>
      </c>
      <c r="D94" s="28" t="s">
        <v>30</v>
      </c>
      <c r="E94" s="28" t="n">
        <v>100.893052160381</v>
      </c>
      <c r="F94" s="28" t="n">
        <v>76.8913482111934</v>
      </c>
      <c r="G94" s="28" t="n">
        <v>86.4519706738053</v>
      </c>
      <c r="H94" s="28" t="n">
        <v>97.6727700660714</v>
      </c>
    </row>
    <row r="95" customFormat="false" ht="31.2" hidden="false" customHeight="false" outlineLevel="0" collapsed="false">
      <c r="A95" s="26" t="s">
        <v>210</v>
      </c>
      <c r="B95" s="27" t="s">
        <v>211</v>
      </c>
      <c r="C95" s="28" t="n">
        <v>118.5407154624</v>
      </c>
      <c r="D95" s="28" t="n">
        <v>70.5685912953117</v>
      </c>
      <c r="E95" s="28" t="n">
        <v>107.053121399288</v>
      </c>
      <c r="F95" s="28" t="n">
        <v>117.795853143607</v>
      </c>
      <c r="G95" s="28" t="n">
        <v>147.316699555084</v>
      </c>
      <c r="H95" s="28" t="n">
        <v>121.328033134711</v>
      </c>
    </row>
    <row r="96" customFormat="false" ht="15.6" hidden="false" customHeight="false" outlineLevel="0" collapsed="false">
      <c r="A96" s="26" t="s">
        <v>212</v>
      </c>
      <c r="B96" s="27" t="s">
        <v>213</v>
      </c>
      <c r="C96" s="28" t="n">
        <v>116.372575418835</v>
      </c>
      <c r="D96" s="28" t="n">
        <v>66.255740673387</v>
      </c>
      <c r="E96" s="28" t="n">
        <v>95.0986113201216</v>
      </c>
      <c r="F96" s="28" t="n">
        <v>111.940716819754</v>
      </c>
      <c r="G96" s="28" t="s">
        <v>56</v>
      </c>
      <c r="H96" s="28" t="n">
        <v>120.410179574714</v>
      </c>
    </row>
    <row r="97" customFormat="false" ht="15.6" hidden="false" customHeight="false" outlineLevel="0" collapsed="false">
      <c r="A97" s="26" t="s">
        <v>214</v>
      </c>
      <c r="B97" s="27" t="s">
        <v>215</v>
      </c>
      <c r="C97" s="28" t="n">
        <v>125.853252034888</v>
      </c>
      <c r="D97" s="28" t="n">
        <v>38.949098621421</v>
      </c>
      <c r="E97" s="28" t="n">
        <v>107.720840749761</v>
      </c>
      <c r="F97" s="28" t="n">
        <v>164.505187291316</v>
      </c>
      <c r="G97" s="28" t="n">
        <v>64.9169725721327</v>
      </c>
      <c r="H97" s="28" t="n">
        <v>129.186150261541</v>
      </c>
    </row>
    <row r="98" customFormat="false" ht="15.6" hidden="false" customHeight="false" outlineLevel="0" collapsed="false">
      <c r="A98" s="26" t="s">
        <v>216</v>
      </c>
      <c r="B98" s="27" t="s">
        <v>217</v>
      </c>
      <c r="C98" s="28" t="n">
        <v>98.8751578577652</v>
      </c>
      <c r="D98" s="28" t="s">
        <v>218</v>
      </c>
      <c r="E98" s="28" t="n">
        <v>157.004693989666</v>
      </c>
      <c r="F98" s="28" t="n">
        <v>108.486906719596</v>
      </c>
      <c r="G98" s="28" t="n">
        <v>36.1847258911824</v>
      </c>
      <c r="H98" s="28" t="n">
        <v>92.9958274457864</v>
      </c>
    </row>
    <row r="99" customFormat="false" ht="15.6" hidden="false" customHeight="false" outlineLevel="0" collapsed="false">
      <c r="A99" s="26" t="s">
        <v>219</v>
      </c>
      <c r="B99" s="27" t="s">
        <v>220</v>
      </c>
      <c r="C99" s="28" t="s">
        <v>82</v>
      </c>
      <c r="D99" s="28" t="n">
        <v>91.6666666666667</v>
      </c>
      <c r="E99" s="28" t="n">
        <v>108.157281951667</v>
      </c>
      <c r="F99" s="28" t="n">
        <v>1.89383683648023</v>
      </c>
      <c r="G99" s="28" t="n">
        <v>0</v>
      </c>
      <c r="H99" s="28" t="n">
        <v>116.778974595619</v>
      </c>
    </row>
    <row r="100" customFormat="false" ht="15.6" hidden="false" customHeight="false" outlineLevel="0" collapsed="false">
      <c r="A100" s="26" t="s">
        <v>221</v>
      </c>
      <c r="B100" s="27" t="s">
        <v>222</v>
      </c>
      <c r="C100" s="28" t="n">
        <v>123.240391537346</v>
      </c>
      <c r="D100" s="28" t="n">
        <v>33.8766953979504</v>
      </c>
      <c r="E100" s="28" t="n">
        <v>106.039498417539</v>
      </c>
      <c r="F100" s="28" t="n">
        <v>136.531696265764</v>
      </c>
      <c r="G100" s="28" t="n">
        <v>56.7467697904677</v>
      </c>
      <c r="H100" s="28" t="n">
        <v>125.547259070237</v>
      </c>
    </row>
    <row r="101" customFormat="false" ht="15.6" hidden="false" customHeight="false" outlineLevel="0" collapsed="false">
      <c r="A101" s="26" t="s">
        <v>223</v>
      </c>
      <c r="B101" s="27" t="s">
        <v>224</v>
      </c>
      <c r="C101" s="28" t="n">
        <v>139.375531077438</v>
      </c>
      <c r="D101" s="28" t="n">
        <v>0</v>
      </c>
      <c r="E101" s="28" t="n">
        <v>55.8885880077369</v>
      </c>
      <c r="F101" s="28" t="s">
        <v>49</v>
      </c>
      <c r="G101" s="28" t="n">
        <v>171.845582477681</v>
      </c>
      <c r="H101" s="28" t="n">
        <v>71.5055929202425</v>
      </c>
    </row>
    <row r="102" customFormat="false" ht="15.6" hidden="false" customHeight="false" outlineLevel="0" collapsed="false">
      <c r="A102" s="26" t="s">
        <v>225</v>
      </c>
      <c r="B102" s="27" t="s">
        <v>226</v>
      </c>
      <c r="C102" s="28" t="n">
        <v>74.1909051616499</v>
      </c>
      <c r="D102" s="28" t="n">
        <v>0</v>
      </c>
      <c r="E102" s="28" t="n">
        <v>129.004258223205</v>
      </c>
      <c r="F102" s="28" t="n">
        <v>49.1206648949257</v>
      </c>
      <c r="G102" s="28" t="n">
        <v>0</v>
      </c>
      <c r="H102" s="28" t="n">
        <v>103.60863139309</v>
      </c>
    </row>
    <row r="103" customFormat="false" ht="15.6" hidden="false" customHeight="false" outlineLevel="0" collapsed="false">
      <c r="A103" s="26" t="s">
        <v>227</v>
      </c>
      <c r="B103" s="27" t="s">
        <v>228</v>
      </c>
      <c r="C103" s="28" t="n">
        <v>155.033863975835</v>
      </c>
      <c r="D103" s="28" t="n">
        <v>0</v>
      </c>
      <c r="E103" s="28" t="n">
        <v>3.81125034828889</v>
      </c>
      <c r="F103" s="28" t="n">
        <v>9.45742275810098</v>
      </c>
      <c r="G103" s="28" t="n">
        <v>0</v>
      </c>
      <c r="H103" s="28" t="n">
        <v>178.658070564394</v>
      </c>
    </row>
    <row r="104" customFormat="false" ht="31.2" hidden="false" customHeight="false" outlineLevel="0" collapsed="false">
      <c r="A104" s="26" t="s">
        <v>229</v>
      </c>
      <c r="B104" s="27" t="s">
        <v>230</v>
      </c>
      <c r="C104" s="28" t="n">
        <v>191.735675449603</v>
      </c>
      <c r="D104" s="28" t="s">
        <v>64</v>
      </c>
      <c r="E104" s="28" t="n">
        <v>109.185218401171</v>
      </c>
      <c r="F104" s="28" t="s">
        <v>82</v>
      </c>
      <c r="G104" s="28" t="n">
        <v>0</v>
      </c>
      <c r="H104" s="28" t="n">
        <v>72.6483679803942</v>
      </c>
    </row>
    <row r="105" customFormat="false" ht="46.8" hidden="false" customHeight="false" outlineLevel="0" collapsed="false">
      <c r="A105" s="26" t="s">
        <v>231</v>
      </c>
      <c r="B105" s="27" t="s">
        <v>232</v>
      </c>
      <c r="C105" s="28" t="n">
        <v>107.39349824593</v>
      </c>
      <c r="D105" s="28" t="s">
        <v>185</v>
      </c>
      <c r="E105" s="28" t="n">
        <v>121.88017900545</v>
      </c>
      <c r="F105" s="28" t="n">
        <v>149.050549588742</v>
      </c>
      <c r="G105" s="28" t="s">
        <v>40</v>
      </c>
      <c r="H105" s="28" t="n">
        <v>100.267676443515</v>
      </c>
    </row>
    <row r="106" customFormat="false" ht="31.2" hidden="false" customHeight="false" outlineLevel="0" collapsed="false">
      <c r="A106" s="26" t="s">
        <v>233</v>
      </c>
      <c r="B106" s="27" t="s">
        <v>234</v>
      </c>
      <c r="C106" s="28" t="n">
        <v>117.877875480638</v>
      </c>
      <c r="D106" s="28" t="s">
        <v>35</v>
      </c>
      <c r="E106" s="28" t="n">
        <v>119.56480303119</v>
      </c>
      <c r="F106" s="28" t="n">
        <v>116.34173160782</v>
      </c>
      <c r="G106" s="28" t="n">
        <v>158.179046818128</v>
      </c>
      <c r="H106" s="28" t="n">
        <v>115.101807948188</v>
      </c>
    </row>
    <row r="107" customFormat="false" ht="140.4" hidden="false" customHeight="false" outlineLevel="0" collapsed="false">
      <c r="A107" s="26" t="s">
        <v>235</v>
      </c>
      <c r="B107" s="27" t="s">
        <v>236</v>
      </c>
      <c r="C107" s="28" t="n">
        <v>113.249526503801</v>
      </c>
      <c r="D107" s="28" t="n">
        <v>124.836475262061</v>
      </c>
      <c r="E107" s="28" t="n">
        <v>104.431692442437</v>
      </c>
      <c r="F107" s="28" t="n">
        <v>135.707972700839</v>
      </c>
      <c r="G107" s="28" t="n">
        <v>111.778799987395</v>
      </c>
      <c r="H107" s="28" t="n">
        <v>116.575491699151</v>
      </c>
    </row>
    <row r="108" customFormat="false" ht="46.8" hidden="false" customHeight="false" outlineLevel="0" collapsed="false">
      <c r="A108" s="26" t="s">
        <v>237</v>
      </c>
      <c r="B108" s="27" t="s">
        <v>238</v>
      </c>
      <c r="C108" s="28" t="n">
        <v>106.390627435803</v>
      </c>
      <c r="D108" s="28" t="n">
        <v>184.001331230455</v>
      </c>
      <c r="E108" s="28" t="n">
        <v>98.1749687321341</v>
      </c>
      <c r="F108" s="28" t="n">
        <v>135.486621843262</v>
      </c>
      <c r="G108" s="28" t="n">
        <v>193.407869569178</v>
      </c>
      <c r="H108" s="28" t="n">
        <v>108.976970765444</v>
      </c>
    </row>
    <row r="109" customFormat="false" ht="62.4" hidden="false" customHeight="false" outlineLevel="0" collapsed="false">
      <c r="A109" s="26" t="s">
        <v>239</v>
      </c>
      <c r="B109" s="27" t="s">
        <v>240</v>
      </c>
      <c r="C109" s="28" t="n">
        <v>123.58551459683</v>
      </c>
      <c r="D109" s="28" t="n">
        <v>94.9840287899269</v>
      </c>
      <c r="E109" s="28" t="n">
        <v>114.944011353459</v>
      </c>
      <c r="F109" s="28" t="n">
        <v>135.95901215977</v>
      </c>
      <c r="G109" s="28" t="n">
        <v>79.5788517414745</v>
      </c>
      <c r="H109" s="28" t="n">
        <v>127.730817359758</v>
      </c>
    </row>
    <row r="110" customFormat="false" ht="78" hidden="false" customHeight="false" outlineLevel="0" collapsed="false">
      <c r="A110" s="26" t="s">
        <v>241</v>
      </c>
      <c r="B110" s="27" t="s">
        <v>242</v>
      </c>
      <c r="C110" s="28" t="n">
        <v>126.047054369148</v>
      </c>
      <c r="D110" s="28" t="s">
        <v>243</v>
      </c>
      <c r="E110" s="28" t="n">
        <v>112.929590997092</v>
      </c>
      <c r="F110" s="28" t="n">
        <v>81.1697705466771</v>
      </c>
      <c r="G110" s="28" t="n">
        <v>92.9989589585924</v>
      </c>
      <c r="H110" s="28" t="n">
        <v>142.744457219719</v>
      </c>
    </row>
    <row r="111" customFormat="false" ht="46.8" hidden="false" customHeight="false" outlineLevel="0" collapsed="false">
      <c r="A111" s="26" t="s">
        <v>244</v>
      </c>
      <c r="B111" s="27" t="s">
        <v>245</v>
      </c>
      <c r="C111" s="28" t="n">
        <v>123.748000932217</v>
      </c>
      <c r="D111" s="28" t="n">
        <v>0</v>
      </c>
      <c r="E111" s="28" t="n">
        <v>40.6145969120152</v>
      </c>
      <c r="F111" s="28" t="s">
        <v>20</v>
      </c>
      <c r="G111" s="28" t="n">
        <v>0</v>
      </c>
      <c r="H111" s="28" t="n">
        <v>175.499271043735</v>
      </c>
    </row>
    <row r="112" customFormat="false" ht="46.8" hidden="false" customHeight="false" outlineLevel="0" collapsed="false">
      <c r="A112" s="26" t="s">
        <v>246</v>
      </c>
      <c r="B112" s="27" t="s">
        <v>247</v>
      </c>
      <c r="C112" s="28" t="n">
        <v>127.700632044324</v>
      </c>
      <c r="D112" s="28" t="s">
        <v>65</v>
      </c>
      <c r="E112" s="28" t="n">
        <v>121.526948365868</v>
      </c>
      <c r="F112" s="28" t="n">
        <v>56.6857353218228</v>
      </c>
      <c r="G112" s="28" t="n">
        <v>93.0036036534603</v>
      </c>
      <c r="H112" s="28" t="n">
        <v>138.345722224359</v>
      </c>
    </row>
    <row r="113" customFormat="false" ht="15.6" hidden="false" customHeight="false" outlineLevel="0" collapsed="false">
      <c r="A113" s="26" t="s">
        <v>248</v>
      </c>
      <c r="B113" s="27" t="s">
        <v>249</v>
      </c>
      <c r="C113" s="28" t="n">
        <v>4.90795022321294</v>
      </c>
      <c r="D113" s="28" t="n">
        <v>0</v>
      </c>
      <c r="E113" s="28" t="s">
        <v>112</v>
      </c>
      <c r="F113" s="28" t="n">
        <v>0</v>
      </c>
      <c r="G113" s="28" t="n">
        <v>0</v>
      </c>
      <c r="H113" s="28" t="n">
        <v>3.28727566224807</v>
      </c>
    </row>
    <row r="114" customFormat="false" ht="124.8" hidden="false" customHeight="false" outlineLevel="0" collapsed="false">
      <c r="A114" s="26" t="s">
        <v>250</v>
      </c>
      <c r="B114" s="27" t="s">
        <v>251</v>
      </c>
      <c r="C114" s="28" t="n">
        <v>108.462386290986</v>
      </c>
      <c r="D114" s="28" t="n">
        <v>112.540140919624</v>
      </c>
      <c r="E114" s="28" t="n">
        <v>99.6607052776492</v>
      </c>
      <c r="F114" s="28" t="n">
        <v>61.3514965946252</v>
      </c>
      <c r="G114" s="28" t="n">
        <v>7.38772337961756</v>
      </c>
      <c r="H114" s="28" t="n">
        <v>117.254073190027</v>
      </c>
    </row>
    <row r="115" customFormat="false" ht="62.4" hidden="false" customHeight="false" outlineLevel="0" collapsed="false">
      <c r="A115" s="26" t="s">
        <v>252</v>
      </c>
      <c r="B115" s="27" t="s">
        <v>253</v>
      </c>
      <c r="C115" s="28" t="n">
        <v>108.004498048957</v>
      </c>
      <c r="D115" s="28" t="n">
        <v>112.491579684407</v>
      </c>
      <c r="E115" s="28" t="n">
        <v>98.8997509202531</v>
      </c>
      <c r="F115" s="28" t="n">
        <v>60.305007658629</v>
      </c>
      <c r="G115" s="28" t="n">
        <v>5.93698724246873</v>
      </c>
      <c r="H115" s="28" t="n">
        <v>117.155185164057</v>
      </c>
    </row>
    <row r="116" customFormat="false" ht="15.6" hidden="false" customHeight="false" outlineLevel="0" collapsed="false">
      <c r="A116" s="26" t="s">
        <v>254</v>
      </c>
      <c r="B116" s="27" t="s">
        <v>255</v>
      </c>
      <c r="C116" s="28" t="n">
        <v>123.582826236095</v>
      </c>
      <c r="D116" s="28" t="n">
        <v>175.244487056568</v>
      </c>
      <c r="E116" s="28" t="n">
        <v>146.021178245622</v>
      </c>
      <c r="F116" s="28" t="n">
        <v>103.791620929382</v>
      </c>
      <c r="G116" s="28" t="s">
        <v>56</v>
      </c>
      <c r="H116" s="28" t="n">
        <v>114.373703246575</v>
      </c>
    </row>
    <row r="117" customFormat="false" ht="31.2" hidden="false" customHeight="false" outlineLevel="0" collapsed="false">
      <c r="A117" s="26" t="s">
        <v>256</v>
      </c>
      <c r="B117" s="27" t="s">
        <v>257</v>
      </c>
      <c r="C117" s="28" t="s">
        <v>27</v>
      </c>
      <c r="D117" s="28" t="n">
        <v>2.12817412333736</v>
      </c>
      <c r="E117" s="28" t="n">
        <v>194.598417922513</v>
      </c>
      <c r="F117" s="28" t="n">
        <v>0</v>
      </c>
      <c r="G117" s="28" t="n">
        <v>0</v>
      </c>
      <c r="H117" s="28" t="s">
        <v>30</v>
      </c>
    </row>
    <row r="118" customFormat="false" ht="15.6" hidden="false" customHeight="false" outlineLevel="0" collapsed="false">
      <c r="A118" s="26" t="s">
        <v>258</v>
      </c>
      <c r="B118" s="27" t="s">
        <v>259</v>
      </c>
      <c r="C118" s="28" t="n">
        <v>94.4772808903161</v>
      </c>
      <c r="D118" s="28" t="n">
        <v>116.87885516564</v>
      </c>
      <c r="E118" s="28" t="n">
        <v>105.093204566202</v>
      </c>
      <c r="F118" s="28" t="n">
        <v>111.610120770126</v>
      </c>
      <c r="G118" s="28" t="n">
        <v>161.808953160279</v>
      </c>
      <c r="H118" s="28" t="n">
        <v>86.5935700353204</v>
      </c>
    </row>
    <row r="119" customFormat="false" ht="46.8" hidden="false" customHeight="false" outlineLevel="0" collapsed="false">
      <c r="A119" s="26" t="s">
        <v>260</v>
      </c>
      <c r="B119" s="27" t="s">
        <v>261</v>
      </c>
      <c r="C119" s="28" t="n">
        <v>101.474483993095</v>
      </c>
      <c r="D119" s="28" t="n">
        <v>109.390808559455</v>
      </c>
      <c r="E119" s="28" t="n">
        <v>105.060823675595</v>
      </c>
      <c r="F119" s="28" t="n">
        <v>73.3307112149537</v>
      </c>
      <c r="G119" s="28" t="n">
        <v>144.238711341384</v>
      </c>
      <c r="H119" s="28" t="n">
        <v>96.3914117077587</v>
      </c>
    </row>
    <row r="120" customFormat="false" ht="31.2" hidden="false" customHeight="false" outlineLevel="0" collapsed="false">
      <c r="A120" s="26" t="s">
        <v>262</v>
      </c>
      <c r="B120" s="27" t="s">
        <v>263</v>
      </c>
      <c r="C120" s="28" t="n">
        <v>109.264719604155</v>
      </c>
      <c r="D120" s="28" t="s">
        <v>35</v>
      </c>
      <c r="E120" s="28" t="n">
        <v>91.9342816239564</v>
      </c>
      <c r="F120" s="28" t="n">
        <v>183.495878933379</v>
      </c>
      <c r="G120" s="28" t="s">
        <v>56</v>
      </c>
      <c r="H120" s="28" t="n">
        <v>117.046528805388</v>
      </c>
    </row>
    <row r="121" customFormat="false" ht="15.6" hidden="false" customHeight="false" outlineLevel="0" collapsed="false">
      <c r="A121" s="26" t="s">
        <v>264</v>
      </c>
      <c r="B121" s="27" t="s">
        <v>265</v>
      </c>
      <c r="C121" s="28" t="n">
        <v>77.4011136427815</v>
      </c>
      <c r="D121" s="28" t="s">
        <v>112</v>
      </c>
      <c r="E121" s="28" t="n">
        <v>147.258818358597</v>
      </c>
      <c r="F121" s="28" t="n">
        <v>85.147077548433</v>
      </c>
      <c r="G121" s="28" t="s">
        <v>170</v>
      </c>
      <c r="H121" s="28" t="n">
        <v>72.8466666601799</v>
      </c>
    </row>
    <row r="122" customFormat="false" ht="46.8" hidden="false" customHeight="false" outlineLevel="0" collapsed="false">
      <c r="A122" s="26" t="s">
        <v>266</v>
      </c>
      <c r="B122" s="27" t="s">
        <v>267</v>
      </c>
      <c r="C122" s="28" t="s">
        <v>185</v>
      </c>
      <c r="D122" s="28" t="s">
        <v>57</v>
      </c>
      <c r="E122" s="28" t="s">
        <v>134</v>
      </c>
      <c r="F122" s="28" t="n">
        <v>0</v>
      </c>
      <c r="G122" s="28" t="n">
        <v>0</v>
      </c>
      <c r="H122" s="28" t="n">
        <v>48.618381816977</v>
      </c>
    </row>
    <row r="123" customFormat="false" ht="31.8" hidden="false" customHeight="false" outlineLevel="0" collapsed="false">
      <c r="A123" s="29" t="s">
        <v>268</v>
      </c>
      <c r="B123" s="30" t="s">
        <v>269</v>
      </c>
      <c r="C123" s="31" t="s">
        <v>185</v>
      </c>
      <c r="D123" s="31" t="s">
        <v>57</v>
      </c>
      <c r="E123" s="31" t="s">
        <v>134</v>
      </c>
      <c r="F123" s="31" t="n">
        <v>0</v>
      </c>
      <c r="G123" s="31" t="n">
        <v>0</v>
      </c>
      <c r="H123" s="31" t="n">
        <v>48.618381816977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2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2:43Z</dcterms:modified>
  <cp:revision>0</cp:revision>
  <dc:subject/>
  <dc:title/>
</cp:coreProperties>
</file>