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Объемы взаимной торговли государств-членов ЕАЭС</t>
  </si>
  <si>
    <t xml:space="preserve">по разделам и отделам МСТК¹ за январь – июль 2018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34099006424</v>
      </c>
      <c r="D8" s="11" t="n">
        <v>351940925</v>
      </c>
      <c r="E8" s="11" t="n">
        <v>7963348244</v>
      </c>
      <c r="F8" s="11" t="n">
        <v>3467558757</v>
      </c>
      <c r="G8" s="11" t="n">
        <v>339329736</v>
      </c>
      <c r="H8" s="11" t="n">
        <v>21976828762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3977014813</v>
      </c>
      <c r="D9" s="15" t="n">
        <v>70582061</v>
      </c>
      <c r="E9" s="15" t="n">
        <v>2376030902</v>
      </c>
      <c r="F9" s="15" t="n">
        <v>205556809</v>
      </c>
      <c r="G9" s="15" t="n">
        <v>49360471</v>
      </c>
      <c r="H9" s="15" t="n">
        <v>1275484570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15090754</v>
      </c>
      <c r="D10" s="19" t="n">
        <v>0</v>
      </c>
      <c r="E10" s="19" t="n">
        <v>2991326</v>
      </c>
      <c r="F10" s="19" t="n">
        <v>2320063</v>
      </c>
      <c r="G10" s="19" t="n">
        <v>2173460</v>
      </c>
      <c r="H10" s="19" t="n">
        <v>7605905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642067942</v>
      </c>
      <c r="D11" s="19" t="n">
        <v>393667</v>
      </c>
      <c r="E11" s="19" t="n">
        <v>544253768</v>
      </c>
      <c r="F11" s="19" t="n">
        <v>11652329</v>
      </c>
      <c r="G11" s="19" t="n">
        <v>37090</v>
      </c>
      <c r="H11" s="19" t="n">
        <v>85731088</v>
      </c>
    </row>
    <row r="12" s="20" customFormat="true" ht="13.8" hidden="false" customHeight="true" outlineLevel="0" collapsed="false">
      <c r="A12" s="17" t="s">
        <v>20</v>
      </c>
      <c r="B12" s="18" t="s">
        <v>21</v>
      </c>
      <c r="C12" s="19" t="n">
        <v>1234790470</v>
      </c>
      <c r="D12" s="19" t="n">
        <v>5366781</v>
      </c>
      <c r="E12" s="19" t="n">
        <v>1079638809</v>
      </c>
      <c r="F12" s="19" t="n">
        <v>30892435</v>
      </c>
      <c r="G12" s="19" t="n">
        <v>19364316</v>
      </c>
      <c r="H12" s="19" t="n">
        <v>99528129</v>
      </c>
    </row>
    <row r="13" s="20" customFormat="true" ht="41.4" hidden="false" customHeight="true" outlineLevel="0" collapsed="false">
      <c r="A13" s="17" t="s">
        <v>22</v>
      </c>
      <c r="B13" s="18" t="s">
        <v>23</v>
      </c>
      <c r="C13" s="19" t="n">
        <v>237896949</v>
      </c>
      <c r="D13" s="19" t="n">
        <v>15017781</v>
      </c>
      <c r="E13" s="19" t="n">
        <v>163080484</v>
      </c>
      <c r="F13" s="19" t="n">
        <v>8538235</v>
      </c>
      <c r="G13" s="19" t="n">
        <v>8833</v>
      </c>
      <c r="H13" s="19" t="n">
        <v>51251616</v>
      </c>
    </row>
    <row r="14" s="20" customFormat="true" ht="13.8" hidden="false" customHeight="true" outlineLevel="0" collapsed="false">
      <c r="A14" s="17" t="s">
        <v>24</v>
      </c>
      <c r="B14" s="18" t="s">
        <v>25</v>
      </c>
      <c r="C14" s="19" t="n">
        <v>339609338</v>
      </c>
      <c r="D14" s="19" t="n">
        <v>292309</v>
      </c>
      <c r="E14" s="19" t="n">
        <v>35775124</v>
      </c>
      <c r="F14" s="19" t="n">
        <v>52970388</v>
      </c>
      <c r="G14" s="19" t="n">
        <v>6160944</v>
      </c>
      <c r="H14" s="19" t="n">
        <v>244410573</v>
      </c>
    </row>
    <row r="15" s="20" customFormat="true" ht="13.8" hidden="false" customHeight="true" outlineLevel="0" collapsed="false">
      <c r="A15" s="17" t="s">
        <v>26</v>
      </c>
      <c r="B15" s="18" t="s">
        <v>27</v>
      </c>
      <c r="C15" s="19" t="n">
        <v>513596344</v>
      </c>
      <c r="D15" s="19" t="n">
        <v>41721810</v>
      </c>
      <c r="E15" s="19" t="n">
        <v>267642345</v>
      </c>
      <c r="F15" s="19" t="n">
        <v>26395980</v>
      </c>
      <c r="G15" s="19" t="n">
        <v>18452153</v>
      </c>
      <c r="H15" s="19" t="n">
        <v>159384056</v>
      </c>
    </row>
    <row r="16" s="20" customFormat="true" ht="13.8" hidden="false" customHeight="true" outlineLevel="0" collapsed="false">
      <c r="A16" s="17" t="s">
        <v>28</v>
      </c>
      <c r="B16" s="18" t="s">
        <v>29</v>
      </c>
      <c r="C16" s="19" t="n">
        <v>219713728</v>
      </c>
      <c r="D16" s="19" t="n">
        <v>379741</v>
      </c>
      <c r="E16" s="19" t="n">
        <v>85884690</v>
      </c>
      <c r="F16" s="19" t="n">
        <v>21208730</v>
      </c>
      <c r="G16" s="19" t="n">
        <v>927809</v>
      </c>
      <c r="H16" s="19" t="n">
        <v>111312758</v>
      </c>
    </row>
    <row r="17" s="20" customFormat="true" ht="13.8" hidden="false" customHeight="true" outlineLevel="0" collapsed="false">
      <c r="A17" s="17" t="s">
        <v>30</v>
      </c>
      <c r="B17" s="18" t="s">
        <v>31</v>
      </c>
      <c r="C17" s="19" t="n">
        <v>284764435</v>
      </c>
      <c r="D17" s="19" t="n">
        <v>6571683</v>
      </c>
      <c r="E17" s="19" t="n">
        <v>34238963</v>
      </c>
      <c r="F17" s="19" t="n">
        <v>25770450</v>
      </c>
      <c r="G17" s="19" t="n">
        <v>755217</v>
      </c>
      <c r="H17" s="19" t="n">
        <v>217428122</v>
      </c>
    </row>
    <row r="18" s="20" customFormat="true" ht="13.8" hidden="false" customHeight="true" outlineLevel="0" collapsed="false">
      <c r="A18" s="17" t="s">
        <v>32</v>
      </c>
      <c r="B18" s="21" t="s">
        <v>33</v>
      </c>
      <c r="C18" s="19" t="n">
        <v>161670045</v>
      </c>
      <c r="D18" s="19" t="n">
        <v>32829</v>
      </c>
      <c r="E18" s="19" t="n">
        <v>75147384</v>
      </c>
      <c r="F18" s="19" t="n">
        <v>11028331</v>
      </c>
      <c r="G18" s="19" t="n">
        <v>0</v>
      </c>
      <c r="H18" s="19" t="n">
        <v>75461501</v>
      </c>
    </row>
    <row r="19" s="20" customFormat="true" ht="13.8" hidden="false" customHeight="true" outlineLevel="0" collapsed="false">
      <c r="A19" s="17" t="s">
        <v>34</v>
      </c>
      <c r="B19" s="18" t="s">
        <v>35</v>
      </c>
      <c r="C19" s="19" t="n">
        <v>327814808</v>
      </c>
      <c r="D19" s="19" t="n">
        <v>805460</v>
      </c>
      <c r="E19" s="19" t="n">
        <v>87378009</v>
      </c>
      <c r="F19" s="19" t="n">
        <v>14779868</v>
      </c>
      <c r="G19" s="19" t="n">
        <v>1480649</v>
      </c>
      <c r="H19" s="19" t="n">
        <v>223370822</v>
      </c>
    </row>
    <row r="20" s="16" customFormat="true" ht="13.8" hidden="false" customHeight="true" outlineLevel="0" collapsed="false">
      <c r="A20" s="13" t="s">
        <v>36</v>
      </c>
      <c r="B20" s="14" t="s">
        <v>37</v>
      </c>
      <c r="C20" s="15" t="n">
        <v>446019840</v>
      </c>
      <c r="D20" s="15" t="n">
        <v>110440432</v>
      </c>
      <c r="E20" s="15" t="n">
        <v>62607123</v>
      </c>
      <c r="F20" s="15" t="n">
        <v>56339769</v>
      </c>
      <c r="G20" s="15" t="n">
        <v>3799209</v>
      </c>
      <c r="H20" s="15" t="n">
        <v>212833307</v>
      </c>
    </row>
    <row r="21" s="20" customFormat="true" ht="13.8" hidden="false" customHeight="true" outlineLevel="0" collapsed="false">
      <c r="A21" s="17" t="s">
        <v>38</v>
      </c>
      <c r="B21" s="18" t="s">
        <v>39</v>
      </c>
      <c r="C21" s="19" t="n">
        <v>309619344</v>
      </c>
      <c r="D21" s="19" t="n">
        <v>105529385</v>
      </c>
      <c r="E21" s="19" t="n">
        <v>62607123</v>
      </c>
      <c r="F21" s="19" t="n">
        <v>26347920</v>
      </c>
      <c r="G21" s="19" t="n">
        <v>3638714</v>
      </c>
      <c r="H21" s="19" t="n">
        <v>111496202</v>
      </c>
    </row>
    <row r="22" s="20" customFormat="true" ht="13.8" hidden="false" customHeight="true" outlineLevel="0" collapsed="false">
      <c r="A22" s="17" t="s">
        <v>40</v>
      </c>
      <c r="B22" s="18" t="s">
        <v>41</v>
      </c>
      <c r="C22" s="19" t="n">
        <v>136400496</v>
      </c>
      <c r="D22" s="19" t="n">
        <v>4911047</v>
      </c>
      <c r="E22" s="19" t="n">
        <v>0</v>
      </c>
      <c r="F22" s="19" t="n">
        <v>29991849</v>
      </c>
      <c r="G22" s="19" t="n">
        <v>160495</v>
      </c>
      <c r="H22" s="19" t="n">
        <v>101337105</v>
      </c>
    </row>
    <row r="23" s="16" customFormat="true" ht="13.8" hidden="false" customHeight="true" outlineLevel="0" collapsed="false">
      <c r="A23" s="13" t="s">
        <v>42</v>
      </c>
      <c r="B23" s="14" t="s">
        <v>43</v>
      </c>
      <c r="C23" s="15" t="n">
        <v>2092144073</v>
      </c>
      <c r="D23" s="15" t="n">
        <v>8131621</v>
      </c>
      <c r="E23" s="15" t="n">
        <v>213160976</v>
      </c>
      <c r="F23" s="15" t="n">
        <v>1096341482</v>
      </c>
      <c r="G23" s="15" t="n">
        <v>68582488</v>
      </c>
      <c r="H23" s="15" t="n">
        <v>705927506</v>
      </c>
    </row>
    <row r="24" s="20" customFormat="true" ht="13.8" hidden="false" customHeight="true" outlineLevel="0" collapsed="false">
      <c r="A24" s="17" t="s">
        <v>44</v>
      </c>
      <c r="B24" s="21" t="s">
        <v>45</v>
      </c>
      <c r="C24" s="19" t="n">
        <v>8200803</v>
      </c>
      <c r="D24" s="19" t="n">
        <v>0</v>
      </c>
      <c r="E24" s="19" t="n">
        <v>7485392</v>
      </c>
      <c r="F24" s="19" t="n">
        <v>526656</v>
      </c>
      <c r="G24" s="19" t="n">
        <v>0</v>
      </c>
      <c r="H24" s="19" t="n">
        <v>188755</v>
      </c>
    </row>
    <row r="25" s="20" customFormat="true" ht="13.8" hidden="false" customHeight="true" outlineLevel="0" collapsed="false">
      <c r="A25" s="17" t="s">
        <v>46</v>
      </c>
      <c r="B25" s="18" t="s">
        <v>47</v>
      </c>
      <c r="C25" s="19" t="n">
        <v>102811475</v>
      </c>
      <c r="D25" s="19" t="n">
        <v>4765</v>
      </c>
      <c r="E25" s="19" t="n">
        <v>1975637</v>
      </c>
      <c r="F25" s="19" t="n">
        <v>9695715</v>
      </c>
      <c r="G25" s="19" t="n">
        <v>303111</v>
      </c>
      <c r="H25" s="19" t="n">
        <v>90832247</v>
      </c>
    </row>
    <row r="26" s="20" customFormat="true" ht="27.6" hidden="false" customHeight="true" outlineLevel="0" collapsed="false">
      <c r="A26" s="17" t="s">
        <v>48</v>
      </c>
      <c r="B26" s="18" t="s">
        <v>49</v>
      </c>
      <c r="C26" s="19" t="n">
        <v>35982273</v>
      </c>
      <c r="D26" s="19" t="n">
        <v>0</v>
      </c>
      <c r="E26" s="19" t="n">
        <v>2020653</v>
      </c>
      <c r="F26" s="19" t="n">
        <v>19593</v>
      </c>
      <c r="G26" s="19" t="n">
        <v>0</v>
      </c>
      <c r="H26" s="19" t="n">
        <v>33942027</v>
      </c>
    </row>
    <row r="27" s="20" customFormat="true" ht="13.8" hidden="false" customHeight="true" outlineLevel="0" collapsed="false">
      <c r="A27" s="17" t="s">
        <v>50</v>
      </c>
      <c r="B27" s="18" t="s">
        <v>51</v>
      </c>
      <c r="C27" s="19" t="n">
        <v>69130346</v>
      </c>
      <c r="D27" s="19" t="n">
        <v>24070</v>
      </c>
      <c r="E27" s="19" t="n">
        <v>9848463</v>
      </c>
      <c r="F27" s="19" t="n">
        <v>417961</v>
      </c>
      <c r="G27" s="19" t="n">
        <v>2399</v>
      </c>
      <c r="H27" s="19" t="n">
        <v>58837453</v>
      </c>
    </row>
    <row r="28" s="20" customFormat="true" ht="13.8" hidden="false" customHeight="true" outlineLevel="0" collapsed="false">
      <c r="A28" s="17" t="s">
        <v>52</v>
      </c>
      <c r="B28" s="18" t="s">
        <v>53</v>
      </c>
      <c r="C28" s="19" t="n">
        <v>19745413</v>
      </c>
      <c r="D28" s="19" t="n">
        <v>0</v>
      </c>
      <c r="E28" s="19" t="n">
        <v>2349432</v>
      </c>
      <c r="F28" s="19" t="n">
        <v>2100349</v>
      </c>
      <c r="G28" s="19" t="n">
        <v>60156</v>
      </c>
      <c r="H28" s="19" t="n">
        <v>15235476</v>
      </c>
    </row>
    <row r="29" s="20" customFormat="true" ht="41.4" hidden="false" customHeight="true" outlineLevel="0" collapsed="false">
      <c r="A29" s="17" t="s">
        <v>54</v>
      </c>
      <c r="B29" s="18" t="s">
        <v>55</v>
      </c>
      <c r="C29" s="19" t="n">
        <v>66337910</v>
      </c>
      <c r="D29" s="19" t="n">
        <v>18184</v>
      </c>
      <c r="E29" s="19" t="n">
        <v>47666238</v>
      </c>
      <c r="F29" s="19" t="n">
        <v>5650621</v>
      </c>
      <c r="G29" s="19" t="n">
        <v>4532601</v>
      </c>
      <c r="H29" s="19" t="n">
        <v>8470266</v>
      </c>
    </row>
    <row r="30" s="20" customFormat="true" ht="41.4" hidden="false" customHeight="true" outlineLevel="0" collapsed="false">
      <c r="A30" s="17" t="s">
        <v>56</v>
      </c>
      <c r="B30" s="18" t="s">
        <v>57</v>
      </c>
      <c r="C30" s="19" t="n">
        <v>263317823</v>
      </c>
      <c r="D30" s="19" t="n">
        <v>2651692</v>
      </c>
      <c r="E30" s="19" t="n">
        <v>83478862</v>
      </c>
      <c r="F30" s="19" t="n">
        <v>77195814</v>
      </c>
      <c r="G30" s="19" t="n">
        <v>184427</v>
      </c>
      <c r="H30" s="19" t="n">
        <v>99807028</v>
      </c>
    </row>
    <row r="31" s="20" customFormat="true" ht="13.8" hidden="false" customHeight="true" outlineLevel="0" collapsed="false">
      <c r="A31" s="17" t="s">
        <v>58</v>
      </c>
      <c r="B31" s="18" t="s">
        <v>59</v>
      </c>
      <c r="C31" s="19" t="n">
        <v>1443450191</v>
      </c>
      <c r="D31" s="19" t="n">
        <v>609063</v>
      </c>
      <c r="E31" s="19" t="n">
        <v>2525132</v>
      </c>
      <c r="F31" s="19" t="n">
        <v>991416615</v>
      </c>
      <c r="G31" s="19" t="n">
        <v>63333170</v>
      </c>
      <c r="H31" s="19" t="n">
        <v>385566211</v>
      </c>
    </row>
    <row r="32" s="20" customFormat="true" ht="28.8" hidden="false" customHeight="true" outlineLevel="0" collapsed="false">
      <c r="A32" s="17" t="s">
        <v>60</v>
      </c>
      <c r="B32" s="18" t="s">
        <v>61</v>
      </c>
      <c r="C32" s="19" t="n">
        <v>83167839</v>
      </c>
      <c r="D32" s="19" t="n">
        <v>4823847</v>
      </c>
      <c r="E32" s="19" t="n">
        <v>55811167</v>
      </c>
      <c r="F32" s="19" t="n">
        <v>9318158</v>
      </c>
      <c r="G32" s="19" t="n">
        <v>166624</v>
      </c>
      <c r="H32" s="19" t="n">
        <v>13048043</v>
      </c>
    </row>
    <row r="33" s="16" customFormat="true" ht="27.6" hidden="false" customHeight="true" outlineLevel="0" collapsed="false">
      <c r="A33" s="13" t="s">
        <v>62</v>
      </c>
      <c r="B33" s="14" t="s">
        <v>63</v>
      </c>
      <c r="C33" s="15" t="n">
        <v>8885203054</v>
      </c>
      <c r="D33" s="15" t="n">
        <v>472711</v>
      </c>
      <c r="E33" s="15" t="n">
        <v>56815302</v>
      </c>
      <c r="F33" s="15" t="n">
        <v>532816108</v>
      </c>
      <c r="G33" s="15" t="n">
        <v>3226646</v>
      </c>
      <c r="H33" s="15" t="n">
        <v>8291872287</v>
      </c>
    </row>
    <row r="34" s="20" customFormat="true" ht="13.8" hidden="false" customHeight="true" outlineLevel="0" collapsed="false">
      <c r="A34" s="17" t="s">
        <v>64</v>
      </c>
      <c r="B34" s="18" t="s">
        <v>65</v>
      </c>
      <c r="C34" s="19" t="n">
        <v>351027210</v>
      </c>
      <c r="D34" s="19" t="n">
        <v>471975</v>
      </c>
      <c r="E34" s="19" t="n">
        <v>450430</v>
      </c>
      <c r="F34" s="19" t="n">
        <v>152253278</v>
      </c>
      <c r="G34" s="19" t="n">
        <v>10</v>
      </c>
      <c r="H34" s="19" t="n">
        <v>197851517</v>
      </c>
    </row>
    <row r="35" s="20" customFormat="true" ht="13.8" hidden="false" customHeight="true" outlineLevel="0" collapsed="false">
      <c r="A35" s="17" t="s">
        <v>66</v>
      </c>
      <c r="B35" s="18" t="s">
        <v>67</v>
      </c>
      <c r="C35" s="19" t="n">
        <v>6219865923</v>
      </c>
      <c r="D35" s="19" t="n">
        <v>736</v>
      </c>
      <c r="E35" s="19" t="n">
        <v>44745017</v>
      </c>
      <c r="F35" s="19" t="n">
        <v>167059692</v>
      </c>
      <c r="G35" s="19" t="n">
        <v>3126289</v>
      </c>
      <c r="H35" s="19" t="n">
        <v>6004934189</v>
      </c>
    </row>
    <row r="36" s="20" customFormat="true" ht="13.8" hidden="false" customHeight="true" outlineLevel="0" collapsed="false">
      <c r="A36" s="17" t="s">
        <v>68</v>
      </c>
      <c r="B36" s="18" t="s">
        <v>69</v>
      </c>
      <c r="C36" s="19" t="n">
        <v>2213094522</v>
      </c>
      <c r="D36" s="19" t="n">
        <v>0</v>
      </c>
      <c r="E36" s="19" t="n">
        <v>11619855</v>
      </c>
      <c r="F36" s="19" t="n">
        <v>143497496</v>
      </c>
      <c r="G36" s="19" t="n">
        <v>2193</v>
      </c>
      <c r="H36" s="19" t="n">
        <v>2057974978</v>
      </c>
    </row>
    <row r="37" s="20" customFormat="true" ht="13.8" hidden="false" customHeight="true" outlineLevel="0" collapsed="false">
      <c r="A37" s="17" t="s">
        <v>70</v>
      </c>
      <c r="B37" s="18" t="s">
        <v>71</v>
      </c>
      <c r="C37" s="19" t="n">
        <v>101215399</v>
      </c>
      <c r="D37" s="19" t="n">
        <v>0</v>
      </c>
      <c r="E37" s="19" t="n">
        <v>0</v>
      </c>
      <c r="F37" s="19" t="n">
        <v>70005642</v>
      </c>
      <c r="G37" s="19" t="n">
        <v>98154</v>
      </c>
      <c r="H37" s="19" t="n">
        <v>31111603</v>
      </c>
    </row>
    <row r="38" s="16" customFormat="true" ht="13.8" hidden="false" customHeight="true" outlineLevel="0" collapsed="false">
      <c r="A38" s="13" t="s">
        <v>72</v>
      </c>
      <c r="B38" s="14" t="s">
        <v>73</v>
      </c>
      <c r="C38" s="15" t="n">
        <v>183873268</v>
      </c>
      <c r="D38" s="15" t="n">
        <v>4932</v>
      </c>
      <c r="E38" s="15" t="n">
        <v>46632413</v>
      </c>
      <c r="F38" s="15" t="n">
        <v>5058858</v>
      </c>
      <c r="G38" s="15" t="n">
        <v>77815</v>
      </c>
      <c r="H38" s="15" t="n">
        <v>132099250</v>
      </c>
    </row>
    <row r="39" s="20" customFormat="true" ht="13.8" hidden="false" customHeight="true" outlineLevel="0" collapsed="false">
      <c r="A39" s="17" t="s">
        <v>74</v>
      </c>
      <c r="B39" s="18" t="s">
        <v>75</v>
      </c>
      <c r="C39" s="19" t="n">
        <v>5441600</v>
      </c>
      <c r="D39" s="19" t="n">
        <v>2200</v>
      </c>
      <c r="E39" s="19" t="n">
        <v>4884442</v>
      </c>
      <c r="F39" s="19" t="n">
        <v>268169</v>
      </c>
      <c r="G39" s="19" t="n">
        <v>0</v>
      </c>
      <c r="H39" s="19" t="n">
        <v>286789</v>
      </c>
    </row>
    <row r="40" s="20" customFormat="true" ht="27.6" hidden="false" customHeight="true" outlineLevel="0" collapsed="false">
      <c r="A40" s="17" t="s">
        <v>76</v>
      </c>
      <c r="B40" s="18" t="s">
        <v>77</v>
      </c>
      <c r="C40" s="19" t="n">
        <v>173815691</v>
      </c>
      <c r="D40" s="19" t="n">
        <v>2732</v>
      </c>
      <c r="E40" s="19" t="n">
        <v>41632521</v>
      </c>
      <c r="F40" s="19" t="n">
        <v>4583584</v>
      </c>
      <c r="G40" s="19" t="n">
        <v>8163</v>
      </c>
      <c r="H40" s="19" t="n">
        <v>127588691</v>
      </c>
    </row>
    <row r="41" s="20" customFormat="true" ht="69" hidden="false" customHeight="true" outlineLevel="0" collapsed="false">
      <c r="A41" s="17" t="s">
        <v>78</v>
      </c>
      <c r="B41" s="18" t="s">
        <v>79</v>
      </c>
      <c r="C41" s="19" t="n">
        <v>4615977</v>
      </c>
      <c r="D41" s="19" t="n">
        <v>0</v>
      </c>
      <c r="E41" s="19" t="n">
        <v>115450</v>
      </c>
      <c r="F41" s="19" t="n">
        <v>207105</v>
      </c>
      <c r="G41" s="19" t="n">
        <v>69652</v>
      </c>
      <c r="H41" s="19" t="n">
        <v>4223770</v>
      </c>
    </row>
    <row r="42" s="16" customFormat="true" ht="27.6" hidden="false" customHeight="true" outlineLevel="0" collapsed="false">
      <c r="A42" s="13" t="s">
        <v>80</v>
      </c>
      <c r="B42" s="14" t="s">
        <v>81</v>
      </c>
      <c r="C42" s="15" t="n">
        <v>2986345336</v>
      </c>
      <c r="D42" s="15" t="n">
        <v>9701026</v>
      </c>
      <c r="E42" s="15" t="n">
        <v>679164403</v>
      </c>
      <c r="F42" s="15" t="n">
        <v>248622676</v>
      </c>
      <c r="G42" s="15" t="n">
        <v>3360549</v>
      </c>
      <c r="H42" s="15" t="n">
        <v>2045496682</v>
      </c>
    </row>
    <row r="43" s="20" customFormat="true" ht="13.8" hidden="false" customHeight="true" outlineLevel="0" collapsed="false">
      <c r="A43" s="17" t="s">
        <v>82</v>
      </c>
      <c r="B43" s="18" t="s">
        <v>83</v>
      </c>
      <c r="C43" s="19" t="n">
        <v>300776676</v>
      </c>
      <c r="D43" s="19" t="n">
        <v>52625</v>
      </c>
      <c r="E43" s="19" t="n">
        <v>24831836</v>
      </c>
      <c r="F43" s="19" t="n">
        <v>18094147</v>
      </c>
      <c r="G43" s="19" t="n">
        <v>17825</v>
      </c>
      <c r="H43" s="19" t="n">
        <v>257780243</v>
      </c>
    </row>
    <row r="44" s="20" customFormat="true" ht="13.8" hidden="false" customHeight="true" outlineLevel="0" collapsed="false">
      <c r="A44" s="17" t="s">
        <v>84</v>
      </c>
      <c r="B44" s="18" t="s">
        <v>85</v>
      </c>
      <c r="C44" s="19" t="n">
        <v>361905471</v>
      </c>
      <c r="D44" s="19" t="n">
        <v>76734</v>
      </c>
      <c r="E44" s="19" t="n">
        <v>19492264</v>
      </c>
      <c r="F44" s="19" t="n">
        <v>125231569</v>
      </c>
      <c r="G44" s="19" t="n">
        <v>25255</v>
      </c>
      <c r="H44" s="19" t="n">
        <v>217079649</v>
      </c>
    </row>
    <row r="45" s="20" customFormat="true" ht="13.8" hidden="false" customHeight="true" outlineLevel="0" collapsed="false">
      <c r="A45" s="17" t="s">
        <v>86</v>
      </c>
      <c r="B45" s="18" t="s">
        <v>87</v>
      </c>
      <c r="C45" s="19" t="n">
        <v>172835604</v>
      </c>
      <c r="D45" s="19" t="n">
        <v>179894</v>
      </c>
      <c r="E45" s="19" t="n">
        <v>49918028</v>
      </c>
      <c r="F45" s="19" t="n">
        <v>9236071</v>
      </c>
      <c r="G45" s="19" t="n">
        <v>901112</v>
      </c>
      <c r="H45" s="19" t="n">
        <v>112600499</v>
      </c>
    </row>
    <row r="46" s="20" customFormat="true" ht="13.8" hidden="false" customHeight="true" outlineLevel="0" collapsed="false">
      <c r="A46" s="17" t="s">
        <v>88</v>
      </c>
      <c r="B46" s="18" t="s">
        <v>89</v>
      </c>
      <c r="C46" s="19" t="n">
        <v>284280068</v>
      </c>
      <c r="D46" s="19" t="n">
        <v>7350998</v>
      </c>
      <c r="E46" s="19" t="n">
        <v>121608340</v>
      </c>
      <c r="F46" s="19" t="n">
        <v>13631018</v>
      </c>
      <c r="G46" s="19" t="n">
        <v>328879</v>
      </c>
      <c r="H46" s="19" t="n">
        <v>141360833</v>
      </c>
    </row>
    <row r="47" s="20" customFormat="true" ht="41.4" hidden="false" customHeight="true" outlineLevel="0" collapsed="false">
      <c r="A47" s="17" t="s">
        <v>90</v>
      </c>
      <c r="B47" s="18" t="s">
        <v>91</v>
      </c>
      <c r="C47" s="19" t="n">
        <v>474834986</v>
      </c>
      <c r="D47" s="19" t="n">
        <v>928928</v>
      </c>
      <c r="E47" s="19" t="n">
        <v>63423801</v>
      </c>
      <c r="F47" s="19" t="n">
        <v>15150897</v>
      </c>
      <c r="G47" s="19" t="n">
        <v>213550</v>
      </c>
      <c r="H47" s="19" t="n">
        <v>395117810</v>
      </c>
    </row>
    <row r="48" s="20" customFormat="true" ht="13.8" hidden="false" customHeight="true" outlineLevel="0" collapsed="false">
      <c r="A48" s="17" t="s">
        <v>92</v>
      </c>
      <c r="B48" s="18" t="s">
        <v>93</v>
      </c>
      <c r="C48" s="19" t="n">
        <v>141223148</v>
      </c>
      <c r="D48" s="19" t="n">
        <v>7147</v>
      </c>
      <c r="E48" s="19" t="n">
        <v>29667427</v>
      </c>
      <c r="F48" s="19" t="n">
        <v>10830538</v>
      </c>
      <c r="G48" s="19" t="n">
        <v>807</v>
      </c>
      <c r="H48" s="19" t="n">
        <v>100717229</v>
      </c>
    </row>
    <row r="49" s="20" customFormat="true" ht="13.8" hidden="false" customHeight="true" outlineLevel="0" collapsed="false">
      <c r="A49" s="17" t="s">
        <v>94</v>
      </c>
      <c r="B49" s="18" t="s">
        <v>95</v>
      </c>
      <c r="C49" s="19" t="n">
        <v>553751882</v>
      </c>
      <c r="D49" s="19" t="n">
        <v>712684</v>
      </c>
      <c r="E49" s="19" t="n">
        <v>135787544</v>
      </c>
      <c r="F49" s="19" t="n">
        <v>22362656</v>
      </c>
      <c r="G49" s="19" t="n">
        <v>194895</v>
      </c>
      <c r="H49" s="19" t="n">
        <v>394694103</v>
      </c>
    </row>
    <row r="50" s="20" customFormat="true" ht="13.8" hidden="false" customHeight="true" outlineLevel="0" collapsed="false">
      <c r="A50" s="17" t="s">
        <v>96</v>
      </c>
      <c r="B50" s="18" t="s">
        <v>97</v>
      </c>
      <c r="C50" s="19" t="n">
        <v>340870411</v>
      </c>
      <c r="D50" s="19" t="n">
        <v>153207</v>
      </c>
      <c r="E50" s="19" t="n">
        <v>126179693</v>
      </c>
      <c r="F50" s="19" t="n">
        <v>16209377</v>
      </c>
      <c r="G50" s="19" t="n">
        <v>1480799</v>
      </c>
      <c r="H50" s="19" t="n">
        <v>196847335</v>
      </c>
    </row>
    <row r="51" s="20" customFormat="true" ht="27.6" hidden="false" customHeight="true" outlineLevel="0" collapsed="false">
      <c r="A51" s="17" t="s">
        <v>98</v>
      </c>
      <c r="B51" s="18" t="s">
        <v>99</v>
      </c>
      <c r="C51" s="19" t="n">
        <v>355867090</v>
      </c>
      <c r="D51" s="19" t="n">
        <v>238809</v>
      </c>
      <c r="E51" s="19" t="n">
        <v>108255470</v>
      </c>
      <c r="F51" s="19" t="n">
        <v>17876403</v>
      </c>
      <c r="G51" s="19" t="n">
        <v>197427</v>
      </c>
      <c r="H51" s="19" t="n">
        <v>229298981</v>
      </c>
    </row>
    <row r="52" s="16" customFormat="true" ht="27.6" hidden="false" customHeight="true" outlineLevel="0" collapsed="false">
      <c r="A52" s="13" t="s">
        <v>100</v>
      </c>
      <c r="B52" s="14" t="s">
        <v>101</v>
      </c>
      <c r="C52" s="15" t="n">
        <v>6665248884</v>
      </c>
      <c r="D52" s="15" t="n">
        <v>15913668</v>
      </c>
      <c r="E52" s="15" t="n">
        <v>1354676357</v>
      </c>
      <c r="F52" s="15" t="n">
        <v>1106480453</v>
      </c>
      <c r="G52" s="15" t="n">
        <v>29334576</v>
      </c>
      <c r="H52" s="15" t="n">
        <v>4158843830</v>
      </c>
    </row>
    <row r="53" s="20" customFormat="true" ht="27.6" hidden="false" customHeight="true" outlineLevel="0" collapsed="false">
      <c r="A53" s="17" t="s">
        <v>102</v>
      </c>
      <c r="B53" s="18" t="s">
        <v>103</v>
      </c>
      <c r="C53" s="19" t="n">
        <v>26331969</v>
      </c>
      <c r="D53" s="19" t="n">
        <v>127859</v>
      </c>
      <c r="E53" s="19" t="n">
        <v>9151071</v>
      </c>
      <c r="F53" s="19" t="n">
        <v>387120</v>
      </c>
      <c r="G53" s="19" t="n">
        <v>0</v>
      </c>
      <c r="H53" s="19" t="n">
        <v>16665919</v>
      </c>
    </row>
    <row r="54" s="20" customFormat="true" ht="27.6" hidden="false" customHeight="true" outlineLevel="0" collapsed="false">
      <c r="A54" s="17" t="s">
        <v>104</v>
      </c>
      <c r="B54" s="18" t="s">
        <v>105</v>
      </c>
      <c r="C54" s="19" t="n">
        <v>366923471</v>
      </c>
      <c r="D54" s="19" t="n">
        <v>749018</v>
      </c>
      <c r="E54" s="19" t="n">
        <v>103832158</v>
      </c>
      <c r="F54" s="19" t="n">
        <v>2217446</v>
      </c>
      <c r="G54" s="19" t="n">
        <v>644581</v>
      </c>
      <c r="H54" s="19" t="n">
        <v>259480268</v>
      </c>
    </row>
    <row r="55" s="20" customFormat="true" ht="13.8" hidden="false" customHeight="true" outlineLevel="0" collapsed="false">
      <c r="A55" s="17" t="s">
        <v>106</v>
      </c>
      <c r="B55" s="18" t="s">
        <v>107</v>
      </c>
      <c r="C55" s="19" t="n">
        <v>375945778</v>
      </c>
      <c r="D55" s="19" t="n">
        <v>209059</v>
      </c>
      <c r="E55" s="19" t="n">
        <v>156007453</v>
      </c>
      <c r="F55" s="19" t="n">
        <v>1363360</v>
      </c>
      <c r="G55" s="19" t="n">
        <v>5913</v>
      </c>
      <c r="H55" s="19" t="n">
        <v>218359993</v>
      </c>
    </row>
    <row r="56" s="20" customFormat="true" ht="27.6" hidden="false" customHeight="true" outlineLevel="0" collapsed="false">
      <c r="A56" s="17" t="s">
        <v>108</v>
      </c>
      <c r="B56" s="18" t="s">
        <v>109</v>
      </c>
      <c r="C56" s="19" t="n">
        <v>536863919</v>
      </c>
      <c r="D56" s="19" t="n">
        <v>304190</v>
      </c>
      <c r="E56" s="19" t="n">
        <v>73360697</v>
      </c>
      <c r="F56" s="19" t="n">
        <v>10556564</v>
      </c>
      <c r="G56" s="19" t="n">
        <v>1541097</v>
      </c>
      <c r="H56" s="19" t="n">
        <v>451101371</v>
      </c>
    </row>
    <row r="57" s="20" customFormat="true" ht="41.4" hidden="false" customHeight="true" outlineLevel="0" collapsed="false">
      <c r="A57" s="17" t="s">
        <v>110</v>
      </c>
      <c r="B57" s="18" t="s">
        <v>111</v>
      </c>
      <c r="C57" s="19" t="n">
        <v>449494194</v>
      </c>
      <c r="D57" s="19" t="n">
        <v>3137500</v>
      </c>
      <c r="E57" s="19" t="n">
        <v>276228828</v>
      </c>
      <c r="F57" s="19" t="n">
        <v>16523271</v>
      </c>
      <c r="G57" s="19" t="n">
        <v>911848</v>
      </c>
      <c r="H57" s="19" t="n">
        <v>152692747</v>
      </c>
    </row>
    <row r="58" s="20" customFormat="true" ht="27.6" hidden="false" customHeight="true" outlineLevel="0" collapsed="false">
      <c r="A58" s="17" t="s">
        <v>112</v>
      </c>
      <c r="B58" s="18" t="s">
        <v>113</v>
      </c>
      <c r="C58" s="19" t="n">
        <v>596716099</v>
      </c>
      <c r="D58" s="19" t="n">
        <v>6962561</v>
      </c>
      <c r="E58" s="19" t="n">
        <v>186172740</v>
      </c>
      <c r="F58" s="19" t="n">
        <v>27818176</v>
      </c>
      <c r="G58" s="19" t="n">
        <v>13343218</v>
      </c>
      <c r="H58" s="19" t="n">
        <v>362419404</v>
      </c>
    </row>
    <row r="59" s="20" customFormat="true" ht="13.8" hidden="false" customHeight="true" outlineLevel="0" collapsed="false">
      <c r="A59" s="17" t="s">
        <v>114</v>
      </c>
      <c r="B59" s="18" t="s">
        <v>115</v>
      </c>
      <c r="C59" s="19" t="n">
        <v>2817412299</v>
      </c>
      <c r="D59" s="19" t="n">
        <v>1444095</v>
      </c>
      <c r="E59" s="19" t="n">
        <v>153417108</v>
      </c>
      <c r="F59" s="19" t="n">
        <v>874021783</v>
      </c>
      <c r="G59" s="19" t="n">
        <v>2021613</v>
      </c>
      <c r="H59" s="19" t="n">
        <v>1786507700</v>
      </c>
    </row>
    <row r="60" s="20" customFormat="true" ht="13.8" hidden="false" customHeight="true" outlineLevel="0" collapsed="false">
      <c r="A60" s="17" t="s">
        <v>116</v>
      </c>
      <c r="B60" s="18" t="s">
        <v>117</v>
      </c>
      <c r="C60" s="19" t="n">
        <v>549353655</v>
      </c>
      <c r="D60" s="19" t="n">
        <v>412814</v>
      </c>
      <c r="E60" s="19" t="n">
        <v>50948454</v>
      </c>
      <c r="F60" s="19" t="n">
        <v>145774183</v>
      </c>
      <c r="G60" s="19" t="n">
        <v>7980354</v>
      </c>
      <c r="H60" s="19" t="n">
        <v>344237850</v>
      </c>
    </row>
    <row r="61" s="20" customFormat="true" ht="27.6" hidden="false" customHeight="true" outlineLevel="0" collapsed="false">
      <c r="A61" s="17" t="s">
        <v>118</v>
      </c>
      <c r="B61" s="18" t="s">
        <v>119</v>
      </c>
      <c r="C61" s="19" t="n">
        <v>946207500</v>
      </c>
      <c r="D61" s="19" t="n">
        <v>2566572</v>
      </c>
      <c r="E61" s="19" t="n">
        <v>345557848</v>
      </c>
      <c r="F61" s="19" t="n">
        <v>27818550</v>
      </c>
      <c r="G61" s="19" t="n">
        <v>2885952</v>
      </c>
      <c r="H61" s="19" t="n">
        <v>567378578</v>
      </c>
    </row>
    <row r="62" s="16" customFormat="true" ht="13.8" hidden="false" customHeight="true" outlineLevel="0" collapsed="false">
      <c r="A62" s="13" t="s">
        <v>120</v>
      </c>
      <c r="B62" s="14" t="s">
        <v>121</v>
      </c>
      <c r="C62" s="15" t="n">
        <v>5959374034</v>
      </c>
      <c r="D62" s="15" t="n">
        <v>17525084</v>
      </c>
      <c r="E62" s="15" t="n">
        <v>2236145960</v>
      </c>
      <c r="F62" s="15" t="n">
        <v>180902356</v>
      </c>
      <c r="G62" s="15" t="n">
        <v>24892097</v>
      </c>
      <c r="H62" s="15" t="n">
        <v>3499908537</v>
      </c>
    </row>
    <row r="63" s="25" customFormat="true" ht="13.8" hidden="false" customHeight="true" outlineLevel="0" collapsed="false">
      <c r="A63" s="22" t="s">
        <v>122</v>
      </c>
      <c r="B63" s="23" t="s">
        <v>123</v>
      </c>
      <c r="C63" s="19" t="n">
        <v>402416906</v>
      </c>
      <c r="D63" s="24" t="n">
        <v>387113</v>
      </c>
      <c r="E63" s="24" t="n">
        <v>73430360</v>
      </c>
      <c r="F63" s="24" t="n">
        <v>4604381</v>
      </c>
      <c r="G63" s="24" t="n">
        <v>887046</v>
      </c>
      <c r="H63" s="19" t="n">
        <v>323108006</v>
      </c>
    </row>
    <row r="64" s="27" customFormat="true" ht="27.6" hidden="false" customHeight="true" outlineLevel="0" collapsed="false">
      <c r="A64" s="17" t="s">
        <v>124</v>
      </c>
      <c r="B64" s="23" t="s">
        <v>125</v>
      </c>
      <c r="C64" s="19" t="n">
        <v>597356338</v>
      </c>
      <c r="D64" s="26" t="n">
        <v>176693</v>
      </c>
      <c r="E64" s="26" t="n">
        <v>322463843</v>
      </c>
      <c r="F64" s="26" t="n">
        <v>10533157</v>
      </c>
      <c r="G64" s="26" t="n">
        <v>2746846</v>
      </c>
      <c r="H64" s="19" t="n">
        <v>261435799</v>
      </c>
    </row>
    <row r="65" s="27" customFormat="true" ht="13.8" hidden="false" customHeight="true" outlineLevel="0" collapsed="false">
      <c r="A65" s="28" t="s">
        <v>126</v>
      </c>
      <c r="B65" s="23" t="s">
        <v>127</v>
      </c>
      <c r="C65" s="19" t="n">
        <v>56938384</v>
      </c>
      <c r="D65" s="26" t="n">
        <v>1337968</v>
      </c>
      <c r="E65" s="26" t="n">
        <v>31161703</v>
      </c>
      <c r="F65" s="26" t="n">
        <v>1013258</v>
      </c>
      <c r="G65" s="26" t="n">
        <v>8982</v>
      </c>
      <c r="H65" s="19" t="n">
        <v>23416473</v>
      </c>
    </row>
    <row r="66" s="27" customFormat="true" ht="55.2" hidden="false" customHeight="true" outlineLevel="0" collapsed="false">
      <c r="A66" s="28" t="s">
        <v>128</v>
      </c>
      <c r="B66" s="29" t="s">
        <v>129</v>
      </c>
      <c r="C66" s="19" t="n">
        <v>967539376</v>
      </c>
      <c r="D66" s="19" t="n">
        <v>3976723</v>
      </c>
      <c r="E66" s="19" t="n">
        <v>296271051</v>
      </c>
      <c r="F66" s="19" t="n">
        <v>66823779</v>
      </c>
      <c r="G66" s="19" t="n">
        <v>1742105</v>
      </c>
      <c r="H66" s="19" t="n">
        <v>598725718</v>
      </c>
    </row>
    <row r="67" s="30" customFormat="true" ht="27.6" hidden="false" customHeight="true" outlineLevel="0" collapsed="false">
      <c r="A67" s="28" t="s">
        <v>130</v>
      </c>
      <c r="B67" s="29" t="s">
        <v>131</v>
      </c>
      <c r="C67" s="19" t="n">
        <v>76555929</v>
      </c>
      <c r="D67" s="19" t="n">
        <v>2144660</v>
      </c>
      <c r="E67" s="19" t="n">
        <v>12251665</v>
      </c>
      <c r="F67" s="19" t="n">
        <v>3347675</v>
      </c>
      <c r="G67" s="19" t="n">
        <v>196460</v>
      </c>
      <c r="H67" s="19" t="n">
        <v>58615469</v>
      </c>
    </row>
    <row r="68" s="27" customFormat="true" ht="27.6" hidden="false" customHeight="true" outlineLevel="0" collapsed="false">
      <c r="A68" s="17" t="s">
        <v>132</v>
      </c>
      <c r="B68" s="29" t="s">
        <v>133</v>
      </c>
      <c r="C68" s="19" t="n">
        <v>348685896</v>
      </c>
      <c r="D68" s="19" t="n">
        <v>515751</v>
      </c>
      <c r="E68" s="19" t="n">
        <v>66555108</v>
      </c>
      <c r="F68" s="19" t="n">
        <v>14730443</v>
      </c>
      <c r="G68" s="19" t="n">
        <v>52555</v>
      </c>
      <c r="H68" s="19" t="n">
        <v>266832039</v>
      </c>
    </row>
    <row r="69" s="27" customFormat="true" ht="69" hidden="false" customHeight="true" outlineLevel="0" collapsed="false">
      <c r="A69" s="17" t="s">
        <v>134</v>
      </c>
      <c r="B69" s="29" t="s">
        <v>135</v>
      </c>
      <c r="C69" s="19" t="n">
        <v>1308782881</v>
      </c>
      <c r="D69" s="19" t="n">
        <v>7762897</v>
      </c>
      <c r="E69" s="19" t="n">
        <v>465661681</v>
      </c>
      <c r="F69" s="19" t="n">
        <v>62364153</v>
      </c>
      <c r="G69" s="19" t="n">
        <v>5645598</v>
      </c>
      <c r="H69" s="19" t="n">
        <v>767348552</v>
      </c>
    </row>
    <row r="70" s="30" customFormat="true" ht="27.6" hidden="false" customHeight="true" outlineLevel="0" collapsed="false">
      <c r="A70" s="17" t="s">
        <v>136</v>
      </c>
      <c r="B70" s="18" t="s">
        <v>137</v>
      </c>
      <c r="C70" s="19" t="n">
        <v>1870839058</v>
      </c>
      <c r="D70" s="19" t="n">
        <v>1144684</v>
      </c>
      <c r="E70" s="19" t="n">
        <v>927112028</v>
      </c>
      <c r="F70" s="19" t="n">
        <v>10778907</v>
      </c>
      <c r="G70" s="19" t="n">
        <v>13612505</v>
      </c>
      <c r="H70" s="19" t="n">
        <v>918190934</v>
      </c>
    </row>
    <row r="71" s="27" customFormat="true" ht="13.8" hidden="false" customHeight="true" outlineLevel="0" collapsed="false">
      <c r="A71" s="17" t="s">
        <v>138</v>
      </c>
      <c r="B71" s="29" t="s">
        <v>139</v>
      </c>
      <c r="C71" s="19" t="n">
        <v>330259266</v>
      </c>
      <c r="D71" s="19" t="n">
        <v>78595</v>
      </c>
      <c r="E71" s="19" t="n">
        <v>41238521</v>
      </c>
      <c r="F71" s="19" t="n">
        <v>6706603</v>
      </c>
      <c r="G71" s="19" t="n">
        <v>0</v>
      </c>
      <c r="H71" s="19" t="n">
        <v>282235547</v>
      </c>
    </row>
    <row r="72" s="31" customFormat="true" ht="13.8" hidden="false" customHeight="true" outlineLevel="0" collapsed="false">
      <c r="A72" s="13" t="s">
        <v>140</v>
      </c>
      <c r="B72" s="14" t="s">
        <v>141</v>
      </c>
      <c r="C72" s="15" t="n">
        <v>2098078151</v>
      </c>
      <c r="D72" s="15" t="n">
        <v>90473519</v>
      </c>
      <c r="E72" s="15" t="n">
        <v>894574549</v>
      </c>
      <c r="F72" s="15" t="n">
        <v>31981439</v>
      </c>
      <c r="G72" s="15" t="n">
        <v>148692664</v>
      </c>
      <c r="H72" s="15" t="n">
        <v>932355980</v>
      </c>
    </row>
    <row r="73" s="27" customFormat="true" ht="55.2" hidden="false" customHeight="true" outlineLevel="0" collapsed="false">
      <c r="A73" s="17" t="s">
        <v>142</v>
      </c>
      <c r="B73" s="29" t="s">
        <v>143</v>
      </c>
      <c r="C73" s="19" t="n">
        <v>114944419</v>
      </c>
      <c r="D73" s="19" t="n">
        <v>1378151</v>
      </c>
      <c r="E73" s="19" t="n">
        <v>31758030</v>
      </c>
      <c r="F73" s="19" t="n">
        <v>6028109</v>
      </c>
      <c r="G73" s="19" t="n">
        <v>115128</v>
      </c>
      <c r="H73" s="19" t="n">
        <v>75665001</v>
      </c>
    </row>
    <row r="74" s="27" customFormat="true" ht="41.4" hidden="false" customHeight="true" outlineLevel="0" collapsed="false">
      <c r="A74" s="17" t="s">
        <v>144</v>
      </c>
      <c r="B74" s="29" t="s">
        <v>145</v>
      </c>
      <c r="C74" s="19" t="n">
        <v>272577789</v>
      </c>
      <c r="D74" s="19" t="n">
        <v>1625421</v>
      </c>
      <c r="E74" s="19" t="n">
        <v>178791221</v>
      </c>
      <c r="F74" s="19" t="n">
        <v>1143018</v>
      </c>
      <c r="G74" s="19" t="n">
        <v>1652102</v>
      </c>
      <c r="H74" s="19" t="n">
        <v>89366027</v>
      </c>
    </row>
    <row r="75" s="27" customFormat="true" ht="27.6" hidden="false" customHeight="true" outlineLevel="0" collapsed="false">
      <c r="A75" s="17" t="s">
        <v>146</v>
      </c>
      <c r="B75" s="29" t="s">
        <v>147</v>
      </c>
      <c r="C75" s="19" t="n">
        <v>26831666</v>
      </c>
      <c r="D75" s="19" t="n">
        <v>3861846</v>
      </c>
      <c r="E75" s="19" t="n">
        <v>9811215</v>
      </c>
      <c r="F75" s="19" t="n">
        <v>628169</v>
      </c>
      <c r="G75" s="19" t="n">
        <v>1398131</v>
      </c>
      <c r="H75" s="19" t="n">
        <v>11132305</v>
      </c>
    </row>
    <row r="76" s="27" customFormat="true" ht="13.8" hidden="false" customHeight="true" outlineLevel="0" collapsed="false">
      <c r="A76" s="17" t="s">
        <v>148</v>
      </c>
      <c r="B76" s="29" t="s">
        <v>149</v>
      </c>
      <c r="C76" s="19" t="n">
        <v>577894858</v>
      </c>
      <c r="D76" s="19" t="n">
        <v>75447177</v>
      </c>
      <c r="E76" s="19" t="n">
        <v>225676982</v>
      </c>
      <c r="F76" s="19" t="n">
        <v>5285229</v>
      </c>
      <c r="G76" s="19" t="n">
        <v>117259799</v>
      </c>
      <c r="H76" s="19" t="n">
        <v>154225671</v>
      </c>
    </row>
    <row r="77" s="27" customFormat="true" ht="13.8" hidden="false" customHeight="true" outlineLevel="0" collapsed="false">
      <c r="A77" s="17" t="s">
        <v>150</v>
      </c>
      <c r="B77" s="29" t="s">
        <v>151</v>
      </c>
      <c r="C77" s="19" t="n">
        <v>215459131</v>
      </c>
      <c r="D77" s="19" t="n">
        <v>1954286</v>
      </c>
      <c r="E77" s="19" t="n">
        <v>107017844</v>
      </c>
      <c r="F77" s="19" t="n">
        <v>619469</v>
      </c>
      <c r="G77" s="19" t="n">
        <v>21039195</v>
      </c>
      <c r="H77" s="19" t="n">
        <v>84828337</v>
      </c>
    </row>
    <row r="78" s="27" customFormat="true" ht="27.6" hidden="false" customHeight="true" outlineLevel="0" collapsed="false">
      <c r="A78" s="17" t="s">
        <v>152</v>
      </c>
      <c r="B78" s="18" t="s">
        <v>153</v>
      </c>
      <c r="C78" s="19" t="n">
        <v>244802178</v>
      </c>
      <c r="D78" s="19" t="n">
        <v>3381792</v>
      </c>
      <c r="E78" s="19" t="n">
        <v>79979982</v>
      </c>
      <c r="F78" s="19" t="n">
        <v>1624572</v>
      </c>
      <c r="G78" s="19" t="n">
        <v>200435</v>
      </c>
      <c r="H78" s="19" t="n">
        <v>159615397</v>
      </c>
    </row>
    <row r="79" s="27" customFormat="true" ht="41.4" hidden="false" customHeight="true" outlineLevel="0" collapsed="false">
      <c r="A79" s="17" t="s">
        <v>154</v>
      </c>
      <c r="B79" s="29" t="s">
        <v>155</v>
      </c>
      <c r="C79" s="19" t="n">
        <v>28697392</v>
      </c>
      <c r="D79" s="19" t="n">
        <v>48919</v>
      </c>
      <c r="E79" s="19" t="n">
        <v>11604905</v>
      </c>
      <c r="F79" s="19" t="n">
        <v>200755</v>
      </c>
      <c r="G79" s="19" t="n">
        <v>82831</v>
      </c>
      <c r="H79" s="19" t="n">
        <v>16759982</v>
      </c>
    </row>
    <row r="80" s="35" customFormat="true" ht="28.2" hidden="false" customHeight="true" outlineLevel="0" collapsed="false">
      <c r="A80" s="32" t="s">
        <v>156</v>
      </c>
      <c r="B80" s="33" t="s">
        <v>157</v>
      </c>
      <c r="C80" s="34" t="n">
        <v>616870718</v>
      </c>
      <c r="D80" s="34" t="n">
        <v>2775927</v>
      </c>
      <c r="E80" s="34" t="n">
        <v>249934370</v>
      </c>
      <c r="F80" s="34" t="n">
        <v>16452118</v>
      </c>
      <c r="G80" s="34" t="n">
        <v>6945043</v>
      </c>
      <c r="H80" s="34" t="n">
        <v>340763260</v>
      </c>
    </row>
    <row r="81" s="38" customFormat="true" ht="15.75" hidden="false" customHeight="true" outlineLevel="0" collapsed="false">
      <c r="A81" s="36" t="s">
        <v>158</v>
      </c>
      <c r="B81" s="37"/>
    </row>
    <row r="82" customFormat="false" ht="15.75" hidden="false" customHeight="true" outlineLevel="0" collapsed="false">
      <c r="A82" s="39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8:27:4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9-20T08:27:45Z</dcterms:modified>
  <cp:revision>0</cp:revision>
  <dc:subject/>
  <dc:title/>
</cp:coreProperties>
</file>