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3">
  <si>
    <t xml:space="preserve">Динамика объемов взаимной торговли государств-членов ЕАЭС</t>
  </si>
  <si>
    <t xml:space="preserve">по разделам и отделам МСТК¹ за январь – июль 2018 года</t>
  </si>
  <si>
    <t xml:space="preserve">(в процентах к январю – июлю 2017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4 р.</t>
  </si>
  <si>
    <t xml:space="preserve">в 2,7 р.</t>
  </si>
  <si>
    <t xml:space="preserve">01</t>
  </si>
  <si>
    <t xml:space="preserve">Мясо и мясопродукты</t>
  </si>
  <si>
    <t xml:space="preserve">в 6,2 р.</t>
  </si>
  <si>
    <t xml:space="preserve">02</t>
  </si>
  <si>
    <t xml:space="preserve">Молочные продукты и яйца птицы</t>
  </si>
  <si>
    <t xml:space="preserve">в 2,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4,3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3,2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в 2,1 р.</t>
  </si>
  <si>
    <t xml:space="preserve">12</t>
  </si>
  <si>
    <t xml:space="preserve">Табак и табачные изделия</t>
  </si>
  <si>
    <t xml:space="preserve">в 4,4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3,7 р.</t>
  </si>
  <si>
    <t xml:space="preserve">22</t>
  </si>
  <si>
    <t xml:space="preserve">Масличные семена и масличные плоды</t>
  </si>
  <si>
    <t xml:space="preserve">в 2,3 р.</t>
  </si>
  <si>
    <t xml:space="preserve">в 5 р.</t>
  </si>
  <si>
    <t xml:space="preserve">в 5,1 р.</t>
  </si>
  <si>
    <t xml:space="preserve">в 3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5,3 р.</t>
  </si>
  <si>
    <t xml:space="preserve">25</t>
  </si>
  <si>
    <t xml:space="preserve">Бумажная масса и макулатура</t>
  </si>
  <si>
    <t xml:space="preserve">x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8,8 р.</t>
  </si>
  <si>
    <t xml:space="preserve">в 3,1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6,9 р.</t>
  </si>
  <si>
    <t xml:space="preserve">в 3,3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7,1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6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6,1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5,9 р.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2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3.762635774324</v>
      </c>
      <c r="D8" s="11" t="n">
        <v>131.109677106667</v>
      </c>
      <c r="E8" s="11" t="n">
        <v>104.280615741085</v>
      </c>
      <c r="F8" s="11" t="n">
        <v>116.15132872445</v>
      </c>
      <c r="G8" s="11" t="n">
        <v>110.431298880748</v>
      </c>
      <c r="H8" s="11" t="n">
        <v>117.0457721145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9.6819845236162</v>
      </c>
      <c r="D9" s="15" t="n">
        <v>153.708751240844</v>
      </c>
      <c r="E9" s="15" t="n">
        <v>97.2494430453374</v>
      </c>
      <c r="F9" s="15" t="n">
        <v>97.1884003266727</v>
      </c>
      <c r="G9" s="15" t="n">
        <v>68.92145418245</v>
      </c>
      <c r="H9" s="15" t="n">
        <v>104.768786639358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26.02626309545</v>
      </c>
      <c r="D10" s="19" t="n">
        <v>0</v>
      </c>
      <c r="E10" s="19" t="s">
        <v>18</v>
      </c>
      <c r="F10" s="19" t="s">
        <v>19</v>
      </c>
      <c r="G10" s="19" t="n">
        <v>61.7179691049523</v>
      </c>
      <c r="H10" s="19" t="n">
        <v>120.177266051552</v>
      </c>
    </row>
    <row r="11" s="20" customFormat="true" ht="13.8" hidden="false" customHeight="true" outlineLevel="0" collapsed="false">
      <c r="A11" s="17" t="s">
        <v>20</v>
      </c>
      <c r="B11" s="18" t="s">
        <v>21</v>
      </c>
      <c r="C11" s="19" t="n">
        <v>108.994648974866</v>
      </c>
      <c r="D11" s="19" t="s">
        <v>22</v>
      </c>
      <c r="E11" s="19" t="n">
        <v>111.437246411892</v>
      </c>
      <c r="F11" s="19" t="n">
        <v>118.526217132841</v>
      </c>
      <c r="G11" s="19" t="n">
        <v>19.1416450770517</v>
      </c>
      <c r="H11" s="19" t="n">
        <v>94.6275166924442</v>
      </c>
    </row>
    <row r="12" s="20" customFormat="true" ht="13.8" hidden="false" customHeight="true" outlineLevel="0" collapsed="false">
      <c r="A12" s="17" t="s">
        <v>23</v>
      </c>
      <c r="B12" s="18" t="s">
        <v>24</v>
      </c>
      <c r="C12" s="19" t="n">
        <v>88.0240106033224</v>
      </c>
      <c r="D12" s="19" t="n">
        <v>69.1251200272029</v>
      </c>
      <c r="E12" s="19" t="n">
        <v>86.2067127257196</v>
      </c>
      <c r="F12" s="19" t="s">
        <v>25</v>
      </c>
      <c r="G12" s="19" t="n">
        <v>76.3474710529763</v>
      </c>
      <c r="H12" s="19" t="n">
        <v>96.2158967542354</v>
      </c>
    </row>
    <row r="13" s="20" customFormat="true" ht="41.4" hidden="false" customHeight="true" outlineLevel="0" collapsed="false">
      <c r="A13" s="17" t="s">
        <v>26</v>
      </c>
      <c r="B13" s="18" t="s">
        <v>27</v>
      </c>
      <c r="C13" s="19" t="n">
        <v>109.067583483079</v>
      </c>
      <c r="D13" s="19" t="n">
        <v>148.439597161202</v>
      </c>
      <c r="E13" s="19" t="n">
        <v>108.669302429176</v>
      </c>
      <c r="F13" s="19" t="n">
        <v>145.654802501413</v>
      </c>
      <c r="G13" s="19" t="n">
        <v>30.4041029877461</v>
      </c>
      <c r="H13" s="19" t="n">
        <v>98.4844764247031</v>
      </c>
    </row>
    <row r="14" s="20" customFormat="true" ht="13.8" hidden="false" customHeight="true" outlineLevel="0" collapsed="false">
      <c r="A14" s="17" t="s">
        <v>28</v>
      </c>
      <c r="B14" s="18" t="s">
        <v>29</v>
      </c>
      <c r="C14" s="19" t="n">
        <v>108.05576431568</v>
      </c>
      <c r="D14" s="19" t="s">
        <v>30</v>
      </c>
      <c r="E14" s="19" t="n">
        <v>74.8734209297348</v>
      </c>
      <c r="F14" s="19" t="n">
        <v>86.1153654568227</v>
      </c>
      <c r="G14" s="19" t="n">
        <v>143.945036374431</v>
      </c>
      <c r="H14" s="19" t="n">
        <v>121.808852888787</v>
      </c>
    </row>
    <row r="15" s="20" customFormat="true" ht="13.8" hidden="false" customHeight="true" outlineLevel="0" collapsed="false">
      <c r="A15" s="17" t="s">
        <v>31</v>
      </c>
      <c r="B15" s="18" t="s">
        <v>32</v>
      </c>
      <c r="C15" s="19" t="n">
        <v>100.07442835286</v>
      </c>
      <c r="D15" s="19" t="n">
        <v>181.334484806616</v>
      </c>
      <c r="E15" s="19" t="n">
        <v>98.194889303843</v>
      </c>
      <c r="F15" s="19" t="n">
        <v>52.8846996670301</v>
      </c>
      <c r="G15" s="19" t="n">
        <v>53.0996826620988</v>
      </c>
      <c r="H15" s="19" t="n">
        <v>119.854379656948</v>
      </c>
    </row>
    <row r="16" s="20" customFormat="true" ht="13.8" hidden="false" customHeight="true" outlineLevel="0" collapsed="false">
      <c r="A16" s="17" t="s">
        <v>33</v>
      </c>
      <c r="B16" s="18" t="s">
        <v>34</v>
      </c>
      <c r="C16" s="19" t="n">
        <v>84.8304406255234</v>
      </c>
      <c r="D16" s="19" t="n">
        <v>90.8012940836085</v>
      </c>
      <c r="E16" s="19" t="n">
        <v>80.0653423555496</v>
      </c>
      <c r="F16" s="19" t="n">
        <v>96.615151292625</v>
      </c>
      <c r="G16" s="19" t="n">
        <v>76.1626012255837</v>
      </c>
      <c r="H16" s="19" t="n">
        <v>86.8633452437449</v>
      </c>
    </row>
    <row r="17" s="20" customFormat="true" ht="13.8" hidden="false" customHeight="true" outlineLevel="0" collapsed="false">
      <c r="A17" s="17" t="s">
        <v>35</v>
      </c>
      <c r="B17" s="18" t="s">
        <v>36</v>
      </c>
      <c r="C17" s="19" t="n">
        <v>109.698582798129</v>
      </c>
      <c r="D17" s="19" t="n">
        <v>177.045360498122</v>
      </c>
      <c r="E17" s="19" t="n">
        <v>117.832986437061</v>
      </c>
      <c r="F17" s="19" t="n">
        <v>116.229206125989</v>
      </c>
      <c r="G17" s="19" t="n">
        <v>114.435314136959</v>
      </c>
      <c r="H17" s="19" t="n">
        <v>106.58922400551</v>
      </c>
    </row>
    <row r="18" s="20" customFormat="true" ht="13.8" hidden="false" customHeight="true" outlineLevel="0" collapsed="false">
      <c r="A18" s="17" t="s">
        <v>37</v>
      </c>
      <c r="B18" s="21" t="s">
        <v>38</v>
      </c>
      <c r="C18" s="19" t="n">
        <v>149.119649193794</v>
      </c>
      <c r="D18" s="19" t="s">
        <v>22</v>
      </c>
      <c r="E18" s="19" t="s">
        <v>39</v>
      </c>
      <c r="F18" s="19" t="n">
        <v>117.13832688621</v>
      </c>
      <c r="G18" s="19" t="n">
        <v>0</v>
      </c>
      <c r="H18" s="19" t="n">
        <v>99.6041822259358</v>
      </c>
    </row>
    <row r="19" s="20" customFormat="true" ht="13.8" hidden="false" customHeight="true" outlineLevel="0" collapsed="false">
      <c r="A19" s="17" t="s">
        <v>40</v>
      </c>
      <c r="B19" s="18" t="s">
        <v>41</v>
      </c>
      <c r="C19" s="19" t="n">
        <v>104.657512825673</v>
      </c>
      <c r="D19" s="19" t="n">
        <v>105.615260753492</v>
      </c>
      <c r="E19" s="19" t="n">
        <v>122.567571963414</v>
      </c>
      <c r="F19" s="19" t="n">
        <v>91.4780106684862</v>
      </c>
      <c r="G19" s="19" t="n">
        <v>96.9629835791817</v>
      </c>
      <c r="H19" s="19" t="n">
        <v>99.9465904961635</v>
      </c>
    </row>
    <row r="20" s="16" customFormat="true" ht="13.8" hidden="false" customHeight="true" outlineLevel="0" collapsed="false">
      <c r="A20" s="13" t="s">
        <v>42</v>
      </c>
      <c r="B20" s="14" t="s">
        <v>43</v>
      </c>
      <c r="C20" s="15" t="n">
        <v>107.567783355812</v>
      </c>
      <c r="D20" s="15" t="n">
        <v>96.1997711266227</v>
      </c>
      <c r="E20" s="15" t="n">
        <v>106.207181513055</v>
      </c>
      <c r="F20" s="15" t="n">
        <v>124.552133870438</v>
      </c>
      <c r="G20" s="15" t="n">
        <v>198.601502053601</v>
      </c>
      <c r="H20" s="15" t="n">
        <v>109.853679629199</v>
      </c>
    </row>
    <row r="21" s="20" customFormat="true" ht="13.8" hidden="false" customHeight="true" outlineLevel="0" collapsed="false">
      <c r="A21" s="17" t="s">
        <v>44</v>
      </c>
      <c r="B21" s="18" t="s">
        <v>45</v>
      </c>
      <c r="C21" s="19" t="n">
        <v>105.718330329188</v>
      </c>
      <c r="D21" s="19" t="n">
        <v>92.8274519987003</v>
      </c>
      <c r="E21" s="19" t="n">
        <v>106.207181513055</v>
      </c>
      <c r="F21" s="19" t="n">
        <v>124.629470039808</v>
      </c>
      <c r="G21" s="19" t="s">
        <v>46</v>
      </c>
      <c r="H21" s="19" t="n">
        <v>114.551853210577</v>
      </c>
    </row>
    <row r="22" s="20" customFormat="true" ht="13.8" hidden="false" customHeight="true" outlineLevel="0" collapsed="false">
      <c r="A22" s="17" t="s">
        <v>47</v>
      </c>
      <c r="B22" s="18" t="s">
        <v>48</v>
      </c>
      <c r="C22" s="19" t="n">
        <v>112.015992277823</v>
      </c>
      <c r="D22" s="19" t="s">
        <v>49</v>
      </c>
      <c r="E22" s="19" t="n">
        <v>0</v>
      </c>
      <c r="F22" s="19" t="n">
        <v>124.48427298984</v>
      </c>
      <c r="G22" s="19" t="n">
        <v>109.905498870095</v>
      </c>
      <c r="H22" s="19" t="n">
        <v>105.110551734036</v>
      </c>
    </row>
    <row r="23" s="16" customFormat="true" ht="13.8" hidden="false" customHeight="true" outlineLevel="0" collapsed="false">
      <c r="A23" s="13" t="s">
        <v>50</v>
      </c>
      <c r="B23" s="14" t="s">
        <v>51</v>
      </c>
      <c r="C23" s="15" t="n">
        <v>108.703978931619</v>
      </c>
      <c r="D23" s="15" t="n">
        <v>106.237109233483</v>
      </c>
      <c r="E23" s="15" t="n">
        <v>119.577503804784</v>
      </c>
      <c r="F23" s="15" t="n">
        <v>111.365584467335</v>
      </c>
      <c r="G23" s="15" t="n">
        <v>86.9921372894657</v>
      </c>
      <c r="H23" s="15" t="n">
        <v>104.516995377329</v>
      </c>
    </row>
    <row r="24" s="20" customFormat="true" ht="13.8" hidden="false" customHeight="true" outlineLevel="0" collapsed="false">
      <c r="A24" s="17" t="s">
        <v>52</v>
      </c>
      <c r="B24" s="21" t="s">
        <v>53</v>
      </c>
      <c r="C24" s="19" t="n">
        <v>133.391135920879</v>
      </c>
      <c r="D24" s="19" t="n">
        <v>0</v>
      </c>
      <c r="E24" s="19" t="n">
        <v>130.590899416253</v>
      </c>
      <c r="F24" s="19" t="s">
        <v>54</v>
      </c>
      <c r="G24" s="19" t="n">
        <v>0</v>
      </c>
      <c r="H24" s="19" t="n">
        <v>68.940517323243</v>
      </c>
    </row>
    <row r="25" s="20" customFormat="true" ht="13.8" hidden="false" customHeight="true" outlineLevel="0" collapsed="false">
      <c r="A25" s="17" t="s">
        <v>55</v>
      </c>
      <c r="B25" s="18" t="s">
        <v>56</v>
      </c>
      <c r="C25" s="19" t="s">
        <v>57</v>
      </c>
      <c r="D25" s="19" t="n">
        <v>0</v>
      </c>
      <c r="E25" s="19" t="s">
        <v>58</v>
      </c>
      <c r="F25" s="19" t="n">
        <v>70.7208988003498</v>
      </c>
      <c r="G25" s="19" t="s">
        <v>59</v>
      </c>
      <c r="H25" s="19" t="s">
        <v>60</v>
      </c>
    </row>
    <row r="26" s="20" customFormat="true" ht="27.6" hidden="false" customHeight="true" outlineLevel="0" collapsed="false">
      <c r="A26" s="17" t="s">
        <v>61</v>
      </c>
      <c r="B26" s="18" t="s">
        <v>62</v>
      </c>
      <c r="C26" s="19" t="n">
        <v>84.6251088144771</v>
      </c>
      <c r="D26" s="19" t="n">
        <v>0</v>
      </c>
      <c r="E26" s="19" t="n">
        <v>105.485509826298</v>
      </c>
      <c r="F26" s="19" t="n">
        <v>22.1264822134387</v>
      </c>
      <c r="G26" s="19" t="n">
        <v>0</v>
      </c>
      <c r="H26" s="19" t="n">
        <v>83.77542428583</v>
      </c>
    </row>
    <row r="27" s="20" customFormat="true" ht="13.8" hidden="false" customHeight="true" outlineLevel="0" collapsed="false">
      <c r="A27" s="17" t="s">
        <v>63</v>
      </c>
      <c r="B27" s="18" t="s">
        <v>64</v>
      </c>
      <c r="C27" s="19" t="n">
        <v>122.388480052982</v>
      </c>
      <c r="D27" s="19" t="s">
        <v>65</v>
      </c>
      <c r="E27" s="19" t="n">
        <v>148.372469101319</v>
      </c>
      <c r="F27" s="19" t="n">
        <v>93.0713286837863</v>
      </c>
      <c r="G27" s="19" t="n">
        <v>0.599182274794632</v>
      </c>
      <c r="H27" s="19" t="n">
        <v>120.094260113343</v>
      </c>
    </row>
    <row r="28" s="20" customFormat="true" ht="13.8" hidden="false" customHeight="true" outlineLevel="0" collapsed="false">
      <c r="A28" s="17" t="s">
        <v>66</v>
      </c>
      <c r="B28" s="18" t="s">
        <v>67</v>
      </c>
      <c r="C28" s="19" t="n">
        <v>91.3142052149148</v>
      </c>
      <c r="D28" s="19" t="n">
        <v>0</v>
      </c>
      <c r="E28" s="19" t="n">
        <v>52.5326172263675</v>
      </c>
      <c r="F28" s="19" t="n">
        <v>67.6379907769992</v>
      </c>
      <c r="G28" s="19" t="s">
        <v>68</v>
      </c>
      <c r="H28" s="19" t="n">
        <v>108.469984512807</v>
      </c>
    </row>
    <row r="29" s="20" customFormat="true" ht="41.4" hidden="false" customHeight="true" outlineLevel="0" collapsed="false">
      <c r="A29" s="17" t="s">
        <v>69</v>
      </c>
      <c r="B29" s="18" t="s">
        <v>70</v>
      </c>
      <c r="C29" s="19" t="n">
        <v>97.6574415555751</v>
      </c>
      <c r="D29" s="19" t="n">
        <v>0</v>
      </c>
      <c r="E29" s="19" t="n">
        <v>93.492634446723</v>
      </c>
      <c r="F29" s="19" t="n">
        <v>83.4012794564192</v>
      </c>
      <c r="G29" s="19" t="s">
        <v>65</v>
      </c>
      <c r="H29" s="19" t="n">
        <v>90.9959880301599</v>
      </c>
    </row>
    <row r="30" s="20" customFormat="true" ht="41.4" hidden="false" customHeight="true" outlineLevel="0" collapsed="false">
      <c r="A30" s="17" t="s">
        <v>71</v>
      </c>
      <c r="B30" s="18" t="s">
        <v>72</v>
      </c>
      <c r="C30" s="19" t="n">
        <v>106.593895747191</v>
      </c>
      <c r="D30" s="19" t="n">
        <v>122.112984208662</v>
      </c>
      <c r="E30" s="19" t="n">
        <v>107.482777993356</v>
      </c>
      <c r="F30" s="19" t="n">
        <v>122.106419585375</v>
      </c>
      <c r="G30" s="19" t="n">
        <v>93.5375236472265</v>
      </c>
      <c r="H30" s="19" t="n">
        <v>96.1782199154609</v>
      </c>
    </row>
    <row r="31" s="20" customFormat="true" ht="13.8" hidden="false" customHeight="true" outlineLevel="0" collapsed="false">
      <c r="A31" s="17" t="s">
        <v>73</v>
      </c>
      <c r="B31" s="18" t="s">
        <v>74</v>
      </c>
      <c r="C31" s="19" t="n">
        <v>104.431033297495</v>
      </c>
      <c r="D31" s="19" t="n">
        <v>103.074134622219</v>
      </c>
      <c r="E31" s="19" t="n">
        <v>146.157897844153</v>
      </c>
      <c r="F31" s="19" t="n">
        <v>111.35451378925</v>
      </c>
      <c r="G31" s="19" t="n">
        <v>87.5748125321484</v>
      </c>
      <c r="H31" s="19" t="n">
        <v>92.4082560610221</v>
      </c>
    </row>
    <row r="32" s="20" customFormat="true" ht="28.8" hidden="false" customHeight="true" outlineLevel="0" collapsed="false">
      <c r="A32" s="17" t="s">
        <v>75</v>
      </c>
      <c r="B32" s="18" t="s">
        <v>76</v>
      </c>
      <c r="C32" s="19" t="n">
        <v>147.33060459642</v>
      </c>
      <c r="D32" s="19" t="n">
        <v>98.70165557636</v>
      </c>
      <c r="E32" s="19" t="n">
        <v>194.270105473826</v>
      </c>
      <c r="F32" s="19" t="n">
        <v>140.379729920487</v>
      </c>
      <c r="G32" s="19" t="n">
        <v>3.33287127908817</v>
      </c>
      <c r="H32" s="19" t="n">
        <v>116.535511061191</v>
      </c>
    </row>
    <row r="33" s="16" customFormat="true" ht="27.6" hidden="false" customHeight="true" outlineLevel="0" collapsed="false">
      <c r="A33" s="13" t="s">
        <v>77</v>
      </c>
      <c r="B33" s="14" t="s">
        <v>78</v>
      </c>
      <c r="C33" s="15" t="n">
        <v>122.99099008337</v>
      </c>
      <c r="D33" s="15" t="n">
        <v>128.478514934906</v>
      </c>
      <c r="E33" s="15" t="n">
        <v>50.7156071146759</v>
      </c>
      <c r="F33" s="15" t="n">
        <v>126.155707615521</v>
      </c>
      <c r="G33" s="15" t="n">
        <v>172.500130979761</v>
      </c>
      <c r="H33" s="15" t="n">
        <v>123.987687880213</v>
      </c>
    </row>
    <row r="34" s="20" customFormat="true" ht="13.8" hidden="false" customHeight="true" outlineLevel="0" collapsed="false">
      <c r="A34" s="17" t="s">
        <v>79</v>
      </c>
      <c r="B34" s="18" t="s">
        <v>80</v>
      </c>
      <c r="C34" s="19" t="n">
        <v>113.16015515163</v>
      </c>
      <c r="D34" s="19" t="n">
        <v>128.290332050362</v>
      </c>
      <c r="E34" s="19" t="n">
        <v>62.6547485909185</v>
      </c>
      <c r="F34" s="19" t="n">
        <v>84.5568856682841</v>
      </c>
      <c r="G34" s="19" t="n">
        <v>0.0573033064007793</v>
      </c>
      <c r="H34" s="19" t="n">
        <v>153.326363010931</v>
      </c>
    </row>
    <row r="35" s="20" customFormat="true" ht="13.8" hidden="false" customHeight="true" outlineLevel="0" collapsed="false">
      <c r="A35" s="17" t="s">
        <v>81</v>
      </c>
      <c r="B35" s="18" t="s">
        <v>82</v>
      </c>
      <c r="C35" s="19" t="n">
        <v>134.445044092354</v>
      </c>
      <c r="D35" s="19" t="s">
        <v>68</v>
      </c>
      <c r="E35" s="19" t="n">
        <v>44.5063477048614</v>
      </c>
      <c r="F35" s="19" t="n">
        <v>165.987169225791</v>
      </c>
      <c r="G35" s="19" t="n">
        <v>176.306356705959</v>
      </c>
      <c r="H35" s="19" t="n">
        <v>135.754726130755</v>
      </c>
    </row>
    <row r="36" s="20" customFormat="true" ht="13.8" hidden="false" customHeight="true" outlineLevel="0" collapsed="false">
      <c r="A36" s="17" t="s">
        <v>83</v>
      </c>
      <c r="B36" s="18" t="s">
        <v>84</v>
      </c>
      <c r="C36" s="19" t="n">
        <v>103.654570669935</v>
      </c>
      <c r="D36" s="19" t="n">
        <v>0</v>
      </c>
      <c r="E36" s="19" t="n">
        <v>107.870044124226</v>
      </c>
      <c r="F36" s="19" t="n">
        <v>160.348131589851</v>
      </c>
      <c r="G36" s="19" t="n">
        <v>7.842506168866</v>
      </c>
      <c r="H36" s="19" t="n">
        <v>101.140138234852</v>
      </c>
    </row>
    <row r="37" s="20" customFormat="true" ht="13.8" hidden="false" customHeight="true" outlineLevel="0" collapsed="false">
      <c r="A37" s="17" t="s">
        <v>85</v>
      </c>
      <c r="B37" s="18" t="s">
        <v>86</v>
      </c>
      <c r="C37" s="19" t="n">
        <v>66.2948069811854</v>
      </c>
      <c r="D37" s="19" t="n">
        <v>0</v>
      </c>
      <c r="E37" s="19" t="n">
        <v>0</v>
      </c>
      <c r="F37" s="19" t="n">
        <v>134.23783036072</v>
      </c>
      <c r="G37" s="19" t="n">
        <v>189.15783387936</v>
      </c>
      <c r="H37" s="19" t="n">
        <v>30.9653366839067</v>
      </c>
    </row>
    <row r="38" s="16" customFormat="true" ht="13.8" hidden="false" customHeight="true" outlineLevel="0" collapsed="false">
      <c r="A38" s="13" t="s">
        <v>87</v>
      </c>
      <c r="B38" s="14" t="s">
        <v>88</v>
      </c>
      <c r="C38" s="15" t="n">
        <v>112.059793901891</v>
      </c>
      <c r="D38" s="15" t="n">
        <v>3.71008387557829</v>
      </c>
      <c r="E38" s="15" t="s">
        <v>89</v>
      </c>
      <c r="F38" s="15" t="n">
        <v>69.1661802749033</v>
      </c>
      <c r="G38" s="15" t="s">
        <v>90</v>
      </c>
      <c r="H38" s="15" t="n">
        <v>87.3057343029264</v>
      </c>
    </row>
    <row r="39" s="20" customFormat="true" ht="13.8" hidden="false" customHeight="true" outlineLevel="0" collapsed="false">
      <c r="A39" s="17" t="s">
        <v>91</v>
      </c>
      <c r="B39" s="18" t="s">
        <v>92</v>
      </c>
      <c r="C39" s="19" t="n">
        <v>87.415907009112</v>
      </c>
      <c r="D39" s="19" t="n">
        <v>1.67444267697717</v>
      </c>
      <c r="E39" s="19" t="n">
        <v>106.363623100071</v>
      </c>
      <c r="F39" s="19" t="n">
        <v>74.6491889800384</v>
      </c>
      <c r="G39" s="19" t="n">
        <v>0</v>
      </c>
      <c r="H39" s="19" t="n">
        <v>25.1102995577511</v>
      </c>
    </row>
    <row r="40" s="20" customFormat="true" ht="27.6" hidden="false" customHeight="true" outlineLevel="0" collapsed="false">
      <c r="A40" s="17" t="s">
        <v>93</v>
      </c>
      <c r="B40" s="18" t="s">
        <v>94</v>
      </c>
      <c r="C40" s="19" t="n">
        <v>116.340911846744</v>
      </c>
      <c r="D40" s="19" t="n">
        <v>176.485788113695</v>
      </c>
      <c r="E40" s="19" t="s">
        <v>68</v>
      </c>
      <c r="F40" s="19" t="n">
        <v>66.1912899721781</v>
      </c>
      <c r="G40" s="19" t="s">
        <v>46</v>
      </c>
      <c r="H40" s="19" t="n">
        <v>89.77165063383</v>
      </c>
    </row>
    <row r="41" s="20" customFormat="true" ht="69" hidden="false" customHeight="true" outlineLevel="0" collapsed="false">
      <c r="A41" s="17" t="s">
        <v>95</v>
      </c>
      <c r="B41" s="18" t="s">
        <v>96</v>
      </c>
      <c r="C41" s="19" t="n">
        <v>54.5754714192649</v>
      </c>
      <c r="D41" s="19" t="n">
        <v>0</v>
      </c>
      <c r="E41" s="19" t="n">
        <v>31.3545604658237</v>
      </c>
      <c r="F41" s="19" t="s">
        <v>97</v>
      </c>
      <c r="G41" s="19" t="s">
        <v>98</v>
      </c>
      <c r="H41" s="19" t="n">
        <v>52.5438243587227</v>
      </c>
    </row>
    <row r="42" s="16" customFormat="true" ht="27.6" hidden="false" customHeight="true" outlineLevel="0" collapsed="false">
      <c r="A42" s="13" t="s">
        <v>99</v>
      </c>
      <c r="B42" s="14" t="s">
        <v>100</v>
      </c>
      <c r="C42" s="15" t="n">
        <v>109.752480194195</v>
      </c>
      <c r="D42" s="15" t="n">
        <v>91.2457804465548</v>
      </c>
      <c r="E42" s="15" t="n">
        <v>107.83295073281</v>
      </c>
      <c r="F42" s="15" t="n">
        <v>112.47693500059</v>
      </c>
      <c r="G42" s="15" t="n">
        <v>64.4770004366836</v>
      </c>
      <c r="H42" s="15" t="n">
        <v>110.313074362699</v>
      </c>
    </row>
    <row r="43" s="20" customFormat="true" ht="13.8" hidden="false" customHeight="true" outlineLevel="0" collapsed="false">
      <c r="A43" s="17" t="s">
        <v>101</v>
      </c>
      <c r="B43" s="18" t="s">
        <v>102</v>
      </c>
      <c r="C43" s="19" t="n">
        <v>128.919402199123</v>
      </c>
      <c r="D43" s="19" t="s">
        <v>90</v>
      </c>
      <c r="E43" s="19" t="n">
        <v>117.657056885374</v>
      </c>
      <c r="F43" s="19" t="n">
        <v>110.406944585549</v>
      </c>
      <c r="G43" s="19" t="n">
        <v>9.86299702311787</v>
      </c>
      <c r="H43" s="19" t="n">
        <v>131.779923441141</v>
      </c>
    </row>
    <row r="44" s="20" customFormat="true" ht="13.8" hidden="false" customHeight="true" outlineLevel="0" collapsed="false">
      <c r="A44" s="17" t="s">
        <v>103</v>
      </c>
      <c r="B44" s="18" t="s">
        <v>104</v>
      </c>
      <c r="C44" s="19" t="n">
        <v>110.000431514926</v>
      </c>
      <c r="D44" s="19" t="n">
        <v>187.907728474875</v>
      </c>
      <c r="E44" s="19" t="n">
        <v>107.348722381911</v>
      </c>
      <c r="F44" s="19" t="n">
        <v>96.8478121859934</v>
      </c>
      <c r="G44" s="19" t="n">
        <v>9.23626628826806</v>
      </c>
      <c r="H44" s="19" t="n">
        <v>119.785307499336</v>
      </c>
    </row>
    <row r="45" s="20" customFormat="true" ht="13.8" hidden="false" customHeight="true" outlineLevel="0" collapsed="false">
      <c r="A45" s="17" t="s">
        <v>105</v>
      </c>
      <c r="B45" s="18" t="s">
        <v>106</v>
      </c>
      <c r="C45" s="19" t="n">
        <v>109.300808268542</v>
      </c>
      <c r="D45" s="19" t="s">
        <v>68</v>
      </c>
      <c r="E45" s="19" t="n">
        <v>109.984863043716</v>
      </c>
      <c r="F45" s="19" t="n">
        <v>103.158622139328</v>
      </c>
      <c r="G45" s="19" t="s">
        <v>19</v>
      </c>
      <c r="H45" s="19" t="n">
        <v>108.858188523662</v>
      </c>
    </row>
    <row r="46" s="20" customFormat="true" ht="13.8" hidden="false" customHeight="true" outlineLevel="0" collapsed="false">
      <c r="A46" s="17" t="s">
        <v>107</v>
      </c>
      <c r="B46" s="18" t="s">
        <v>108</v>
      </c>
      <c r="C46" s="19" t="n">
        <v>107.248008277486</v>
      </c>
      <c r="D46" s="19" t="n">
        <v>86.9239953452903</v>
      </c>
      <c r="E46" s="19" t="n">
        <v>115.557774230913</v>
      </c>
      <c r="F46" s="19" t="n">
        <v>153.659038360149</v>
      </c>
      <c r="G46" s="19" t="s">
        <v>46</v>
      </c>
      <c r="H46" s="19" t="n">
        <v>99.3045205053705</v>
      </c>
    </row>
    <row r="47" s="20" customFormat="true" ht="41.4" hidden="false" customHeight="true" outlineLevel="0" collapsed="false">
      <c r="A47" s="17" t="s">
        <v>109</v>
      </c>
      <c r="B47" s="18" t="s">
        <v>110</v>
      </c>
      <c r="C47" s="19" t="n">
        <v>93.6706170298661</v>
      </c>
      <c r="D47" s="19" t="n">
        <v>88.5405874251183</v>
      </c>
      <c r="E47" s="19" t="n">
        <v>119.052492432867</v>
      </c>
      <c r="F47" s="19" t="n">
        <v>156.617698364729</v>
      </c>
      <c r="G47" s="19" t="n">
        <v>7.73775899571099</v>
      </c>
      <c r="H47" s="19" t="n">
        <v>89.7661933026179</v>
      </c>
    </row>
    <row r="48" s="20" customFormat="true" ht="13.8" hidden="false" customHeight="true" outlineLevel="0" collapsed="false">
      <c r="A48" s="17" t="s">
        <v>111</v>
      </c>
      <c r="B48" s="18" t="s">
        <v>112</v>
      </c>
      <c r="C48" s="19" t="n">
        <v>108.684944031464</v>
      </c>
      <c r="D48" s="19" t="n">
        <v>0</v>
      </c>
      <c r="E48" s="19" t="n">
        <v>78.9715605588051</v>
      </c>
      <c r="F48" s="19" t="n">
        <v>95.7295769369471</v>
      </c>
      <c r="G48" s="19" t="n">
        <v>8.91318754141816</v>
      </c>
      <c r="H48" s="19" t="n">
        <v>124.268411904462</v>
      </c>
    </row>
    <row r="49" s="20" customFormat="true" ht="13.8" hidden="false" customHeight="true" outlineLevel="0" collapsed="false">
      <c r="A49" s="17" t="s">
        <v>113</v>
      </c>
      <c r="B49" s="18" t="s">
        <v>114</v>
      </c>
      <c r="C49" s="19" t="n">
        <v>109.823223705781</v>
      </c>
      <c r="D49" s="19" t="n">
        <v>113.032403772801</v>
      </c>
      <c r="E49" s="19" t="n">
        <v>94.3553462428893</v>
      </c>
      <c r="F49" s="19" t="n">
        <v>109.275098122123</v>
      </c>
      <c r="G49" s="19" t="s">
        <v>115</v>
      </c>
      <c r="H49" s="19" t="n">
        <v>116.36446958932</v>
      </c>
    </row>
    <row r="50" s="20" customFormat="true" ht="13.8" hidden="false" customHeight="true" outlineLevel="0" collapsed="false">
      <c r="A50" s="17" t="s">
        <v>116</v>
      </c>
      <c r="B50" s="18" t="s">
        <v>117</v>
      </c>
      <c r="C50" s="19" t="n">
        <v>108.270835934462</v>
      </c>
      <c r="D50" s="19" t="n">
        <v>198.151788716728</v>
      </c>
      <c r="E50" s="19" t="n">
        <v>101.977733562714</v>
      </c>
      <c r="F50" s="19" t="n">
        <v>123.615069080677</v>
      </c>
      <c r="G50" s="19" t="n">
        <v>129.833263044929</v>
      </c>
      <c r="H50" s="19" t="n">
        <v>111.359143996213</v>
      </c>
    </row>
    <row r="51" s="20" customFormat="true" ht="27.6" hidden="false" customHeight="true" outlineLevel="0" collapsed="false">
      <c r="A51" s="17" t="s">
        <v>118</v>
      </c>
      <c r="B51" s="18" t="s">
        <v>119</v>
      </c>
      <c r="C51" s="19" t="n">
        <v>127.292789032924</v>
      </c>
      <c r="D51" s="19" t="n">
        <v>69.7790413632698</v>
      </c>
      <c r="E51" s="19" t="n">
        <v>132.893563183265</v>
      </c>
      <c r="F51" s="19" t="s">
        <v>120</v>
      </c>
      <c r="G51" s="19" t="n">
        <v>59.0598385200564</v>
      </c>
      <c r="H51" s="19" t="n">
        <v>117.909110255751</v>
      </c>
    </row>
    <row r="52" s="16" customFormat="true" ht="27.6" hidden="false" customHeight="true" outlineLevel="0" collapsed="false">
      <c r="A52" s="13" t="s">
        <v>121</v>
      </c>
      <c r="B52" s="14" t="s">
        <v>122</v>
      </c>
      <c r="C52" s="15" t="n">
        <v>114.409132694665</v>
      </c>
      <c r="D52" s="15" t="n">
        <v>125.874724588915</v>
      </c>
      <c r="E52" s="15" t="n">
        <v>105.051952831239</v>
      </c>
      <c r="F52" s="15" t="n">
        <v>120.796026207129</v>
      </c>
      <c r="G52" s="15" t="n">
        <v>124.199759455015</v>
      </c>
      <c r="H52" s="15" t="n">
        <v>116.038540994419</v>
      </c>
    </row>
    <row r="53" s="20" customFormat="true" ht="27.6" hidden="false" customHeight="true" outlineLevel="0" collapsed="false">
      <c r="A53" s="17" t="s">
        <v>123</v>
      </c>
      <c r="B53" s="18" t="s">
        <v>124</v>
      </c>
      <c r="C53" s="19" t="n">
        <v>89.8540705661714</v>
      </c>
      <c r="D53" s="19" t="s">
        <v>19</v>
      </c>
      <c r="E53" s="19" t="n">
        <v>90.4665719663362</v>
      </c>
      <c r="F53" s="19" t="n">
        <v>97.4970911050778</v>
      </c>
      <c r="G53" s="19" t="n">
        <v>0</v>
      </c>
      <c r="H53" s="19" t="n">
        <v>88.9211764308544</v>
      </c>
    </row>
    <row r="54" s="20" customFormat="true" ht="27.6" hidden="false" customHeight="true" outlineLevel="0" collapsed="false">
      <c r="A54" s="17" t="s">
        <v>125</v>
      </c>
      <c r="B54" s="18" t="s">
        <v>126</v>
      </c>
      <c r="C54" s="19" t="n">
        <v>105.581798056665</v>
      </c>
      <c r="D54" s="19" t="s">
        <v>127</v>
      </c>
      <c r="E54" s="19" t="n">
        <v>96.3643210994396</v>
      </c>
      <c r="F54" s="19" t="n">
        <v>64.656563960093</v>
      </c>
      <c r="G54" s="19" t="n">
        <v>14.22997473807</v>
      </c>
      <c r="H54" s="19" t="n">
        <v>111.992622754716</v>
      </c>
    </row>
    <row r="55" s="20" customFormat="true" ht="13.8" hidden="false" customHeight="true" outlineLevel="0" collapsed="false">
      <c r="A55" s="17" t="s">
        <v>128</v>
      </c>
      <c r="B55" s="18" t="s">
        <v>129</v>
      </c>
      <c r="C55" s="19" t="n">
        <v>122.650152869416</v>
      </c>
      <c r="D55" s="19" t="n">
        <v>91.9639989970395</v>
      </c>
      <c r="E55" s="19" t="n">
        <v>110.785708394671</v>
      </c>
      <c r="F55" s="19" t="n">
        <v>180.102537546682</v>
      </c>
      <c r="G55" s="19" t="n">
        <v>4.63870213617215</v>
      </c>
      <c r="H55" s="19" t="n">
        <v>132.670746545411</v>
      </c>
    </row>
    <row r="56" s="20" customFormat="true" ht="27.6" hidden="false" customHeight="true" outlineLevel="0" collapsed="false">
      <c r="A56" s="17" t="s">
        <v>130</v>
      </c>
      <c r="B56" s="18" t="s">
        <v>131</v>
      </c>
      <c r="C56" s="19" t="n">
        <v>97.6849805702451</v>
      </c>
      <c r="D56" s="19" t="n">
        <v>161.054459586815</v>
      </c>
      <c r="E56" s="19" t="n">
        <v>116.155927971595</v>
      </c>
      <c r="F56" s="19" t="n">
        <v>89.0152034499222</v>
      </c>
      <c r="G56" s="19" t="n">
        <v>60.3761735590161</v>
      </c>
      <c r="H56" s="19" t="n">
        <v>95.6069146220258</v>
      </c>
    </row>
    <row r="57" s="20" customFormat="true" ht="41.4" hidden="false" customHeight="true" outlineLevel="0" collapsed="false">
      <c r="A57" s="17" t="s">
        <v>132</v>
      </c>
      <c r="B57" s="18" t="s">
        <v>133</v>
      </c>
      <c r="C57" s="19" t="n">
        <v>111.61212999114</v>
      </c>
      <c r="D57" s="19" t="n">
        <v>142.046419185208</v>
      </c>
      <c r="E57" s="19" t="n">
        <v>107.625894046695</v>
      </c>
      <c r="F57" s="19" t="n">
        <v>198.685842708519</v>
      </c>
      <c r="G57" s="19" t="n">
        <v>59.133114487045</v>
      </c>
      <c r="H57" s="19" t="n">
        <v>113.945360522261</v>
      </c>
    </row>
    <row r="58" s="20" customFormat="true" ht="27.6" hidden="false" customHeight="true" outlineLevel="0" collapsed="false">
      <c r="A58" s="17" t="s">
        <v>134</v>
      </c>
      <c r="B58" s="18" t="s">
        <v>135</v>
      </c>
      <c r="C58" s="19" t="n">
        <v>99.3403866412324</v>
      </c>
      <c r="D58" s="19" t="n">
        <v>166.435416094457</v>
      </c>
      <c r="E58" s="19" t="n">
        <v>94.2743608158723</v>
      </c>
      <c r="F58" s="19" t="n">
        <v>116.149835596706</v>
      </c>
      <c r="G58" s="19" t="n">
        <v>99.4437338242612</v>
      </c>
      <c r="H58" s="19" t="n">
        <v>100.213554878082</v>
      </c>
    </row>
    <row r="59" s="20" customFormat="true" ht="13.8" hidden="false" customHeight="true" outlineLevel="0" collapsed="false">
      <c r="A59" s="17" t="s">
        <v>136</v>
      </c>
      <c r="B59" s="18" t="s">
        <v>137</v>
      </c>
      <c r="C59" s="19" t="n">
        <v>121.84093441983</v>
      </c>
      <c r="D59" s="19" t="n">
        <v>69.5699616282347</v>
      </c>
      <c r="E59" s="19" t="n">
        <v>96.2950481663516</v>
      </c>
      <c r="F59" s="19" t="n">
        <v>119.508277616586</v>
      </c>
      <c r="G59" s="19" t="s">
        <v>46</v>
      </c>
      <c r="H59" s="19" t="n">
        <v>125.928422767817</v>
      </c>
    </row>
    <row r="60" s="20" customFormat="true" ht="13.8" hidden="false" customHeight="true" outlineLevel="0" collapsed="false">
      <c r="A60" s="17" t="s">
        <v>138</v>
      </c>
      <c r="B60" s="18" t="s">
        <v>139</v>
      </c>
      <c r="C60" s="19" t="n">
        <v>119.524749044136</v>
      </c>
      <c r="D60" s="19" t="n">
        <v>35.438389256214</v>
      </c>
      <c r="E60" s="19" t="n">
        <v>113.409430439445</v>
      </c>
      <c r="F60" s="19" t="n">
        <v>126.896730909489</v>
      </c>
      <c r="G60" s="19" t="n">
        <v>0</v>
      </c>
      <c r="H60" s="19" t="n">
        <v>115.264826527311</v>
      </c>
    </row>
    <row r="61" s="20" customFormat="true" ht="27.6" hidden="false" customHeight="true" outlineLevel="0" collapsed="false">
      <c r="A61" s="17" t="s">
        <v>140</v>
      </c>
      <c r="B61" s="18" t="s">
        <v>141</v>
      </c>
      <c r="C61" s="19" t="n">
        <v>115.747745580667</v>
      </c>
      <c r="D61" s="19" t="n">
        <v>105.883605147948</v>
      </c>
      <c r="E61" s="19" t="n">
        <v>111.719540023774</v>
      </c>
      <c r="F61" s="19" t="n">
        <v>132.112073540585</v>
      </c>
      <c r="G61" s="19" t="s">
        <v>142</v>
      </c>
      <c r="H61" s="19" t="n">
        <v>117.17980412807</v>
      </c>
    </row>
    <row r="62" s="16" customFormat="true" ht="13.8" hidden="false" customHeight="true" outlineLevel="0" collapsed="false">
      <c r="A62" s="13" t="s">
        <v>143</v>
      </c>
      <c r="B62" s="14" t="s">
        <v>144</v>
      </c>
      <c r="C62" s="15" t="n">
        <v>118.021308939791</v>
      </c>
      <c r="D62" s="15" t="n">
        <v>131.054513779989</v>
      </c>
      <c r="E62" s="15" t="n">
        <v>108.623797685305</v>
      </c>
      <c r="F62" s="15" t="n">
        <v>126.340193239453</v>
      </c>
      <c r="G62" s="15" t="n">
        <v>100.662346112613</v>
      </c>
      <c r="H62" s="15" t="n">
        <v>124.573955841145</v>
      </c>
    </row>
    <row r="63" s="25" customFormat="true" ht="13.8" hidden="false" customHeight="true" outlineLevel="0" collapsed="false">
      <c r="A63" s="22" t="s">
        <v>145</v>
      </c>
      <c r="B63" s="23" t="s">
        <v>146</v>
      </c>
      <c r="C63" s="24" t="n">
        <v>102.529542395506</v>
      </c>
      <c r="D63" s="24" t="n">
        <v>184.40011241789</v>
      </c>
      <c r="E63" s="24" t="n">
        <v>106.254846144301</v>
      </c>
      <c r="F63" s="24" t="n">
        <v>131.933031475058</v>
      </c>
      <c r="G63" s="24" t="s">
        <v>60</v>
      </c>
      <c r="H63" s="24" t="n">
        <v>101.16647250084</v>
      </c>
    </row>
    <row r="64" s="26" customFormat="true" ht="27.6" hidden="false" customHeight="true" outlineLevel="0" collapsed="false">
      <c r="A64" s="17" t="s">
        <v>147</v>
      </c>
      <c r="B64" s="23" t="s">
        <v>148</v>
      </c>
      <c r="C64" s="24" t="n">
        <v>89.9891870555895</v>
      </c>
      <c r="D64" s="24" t="n">
        <v>28.648257769952</v>
      </c>
      <c r="E64" s="24" t="n">
        <v>86.981859243919</v>
      </c>
      <c r="F64" s="24" t="n">
        <v>81.221916281216</v>
      </c>
      <c r="G64" s="24" t="s">
        <v>57</v>
      </c>
      <c r="H64" s="24" t="n">
        <v>93.9389790124861</v>
      </c>
    </row>
    <row r="65" s="26" customFormat="true" ht="13.8" hidden="false" customHeight="true" outlineLevel="0" collapsed="false">
      <c r="A65" s="27" t="s">
        <v>149</v>
      </c>
      <c r="B65" s="23" t="s">
        <v>150</v>
      </c>
      <c r="C65" s="24" t="n">
        <v>107.406752767802</v>
      </c>
      <c r="D65" s="24" t="n">
        <v>173.164996020216</v>
      </c>
      <c r="E65" s="24" t="n">
        <v>106.136514684373</v>
      </c>
      <c r="F65" s="24" t="n">
        <v>65.482889276789</v>
      </c>
      <c r="G65" s="24" t="s">
        <v>18</v>
      </c>
      <c r="H65" s="24" t="n">
        <v>109.791789441081</v>
      </c>
    </row>
    <row r="66" s="26" customFormat="true" ht="55.2" hidden="false" customHeight="true" outlineLevel="0" collapsed="false">
      <c r="A66" s="27" t="s">
        <v>151</v>
      </c>
      <c r="B66" s="28" t="s">
        <v>152</v>
      </c>
      <c r="C66" s="19" t="n">
        <v>115.157980088783</v>
      </c>
      <c r="D66" s="19" t="n">
        <v>137.489027251829</v>
      </c>
      <c r="E66" s="19" t="n">
        <v>102.948267811976</v>
      </c>
      <c r="F66" s="19" t="n">
        <v>161.128660035367</v>
      </c>
      <c r="G66" s="19" t="n">
        <v>73.1618151939784</v>
      </c>
      <c r="H66" s="19" t="n">
        <v>118.406631698454</v>
      </c>
    </row>
    <row r="67" s="29" customFormat="true" ht="27.6" hidden="false" customHeight="true" outlineLevel="0" collapsed="false">
      <c r="A67" s="27" t="s">
        <v>153</v>
      </c>
      <c r="B67" s="28" t="s">
        <v>154</v>
      </c>
      <c r="C67" s="19" t="n">
        <v>152.543110166331</v>
      </c>
      <c r="D67" s="19" t="s">
        <v>68</v>
      </c>
      <c r="E67" s="19" t="n">
        <v>108.193888891587</v>
      </c>
      <c r="F67" s="19" t="n">
        <v>129.853896305399</v>
      </c>
      <c r="G67" s="19" t="s">
        <v>68</v>
      </c>
      <c r="H67" s="19" t="n">
        <v>162.370768210221</v>
      </c>
    </row>
    <row r="68" s="26" customFormat="true" ht="27.6" hidden="false" customHeight="true" outlineLevel="0" collapsed="false">
      <c r="A68" s="17" t="s">
        <v>155</v>
      </c>
      <c r="B68" s="28" t="s">
        <v>156</v>
      </c>
      <c r="C68" s="19" t="n">
        <v>139.785789957161</v>
      </c>
      <c r="D68" s="19" t="s">
        <v>98</v>
      </c>
      <c r="E68" s="19" t="n">
        <v>179.801307113264</v>
      </c>
      <c r="F68" s="19" t="n">
        <v>142.054685455253</v>
      </c>
      <c r="G68" s="19" t="n">
        <v>10.6947790837756</v>
      </c>
      <c r="H68" s="19" t="n">
        <v>132.480611658057</v>
      </c>
    </row>
    <row r="69" s="26" customFormat="true" ht="69" hidden="false" customHeight="true" outlineLevel="0" collapsed="false">
      <c r="A69" s="17" t="s">
        <v>157</v>
      </c>
      <c r="B69" s="28" t="s">
        <v>158</v>
      </c>
      <c r="C69" s="19" t="n">
        <v>119.286019303909</v>
      </c>
      <c r="D69" s="19" t="n">
        <v>93.8292688351189</v>
      </c>
      <c r="E69" s="19" t="n">
        <v>110.10273577167</v>
      </c>
      <c r="F69" s="19" t="n">
        <v>126.946761593288</v>
      </c>
      <c r="G69" s="19" t="n">
        <v>83.3145495772364</v>
      </c>
      <c r="H69" s="19" t="n">
        <v>125.780255730076</v>
      </c>
    </row>
    <row r="70" s="29" customFormat="true" ht="27.6" hidden="false" customHeight="true" outlineLevel="0" collapsed="false">
      <c r="A70" s="17" t="s">
        <v>159</v>
      </c>
      <c r="B70" s="18" t="s">
        <v>160</v>
      </c>
      <c r="C70" s="19" t="n">
        <v>132.085069772181</v>
      </c>
      <c r="D70" s="19" t="s">
        <v>30</v>
      </c>
      <c r="E70" s="19" t="n">
        <v>127.932646486755</v>
      </c>
      <c r="F70" s="19" t="n">
        <v>56.4042682999259</v>
      </c>
      <c r="G70" s="19" t="n">
        <v>100.230723862524</v>
      </c>
      <c r="H70" s="19" t="n">
        <v>139.385578145534</v>
      </c>
    </row>
    <row r="71" s="26" customFormat="true" ht="13.8" hidden="false" customHeight="true" outlineLevel="0" collapsed="false">
      <c r="A71" s="17" t="s">
        <v>161</v>
      </c>
      <c r="B71" s="28" t="s">
        <v>162</v>
      </c>
      <c r="C71" s="19" t="n">
        <v>115.188634608698</v>
      </c>
      <c r="D71" s="19" t="n">
        <v>0</v>
      </c>
      <c r="E71" s="19" t="n">
        <v>39.0240992675451</v>
      </c>
      <c r="F71" s="19" t="s">
        <v>19</v>
      </c>
      <c r="G71" s="19" t="n">
        <v>0</v>
      </c>
      <c r="H71" s="19" t="n">
        <v>158.104848550682</v>
      </c>
    </row>
    <row r="72" s="30" customFormat="true" ht="13.8" hidden="false" customHeight="true" outlineLevel="0" collapsed="false">
      <c r="A72" s="13" t="s">
        <v>163</v>
      </c>
      <c r="B72" s="14" t="s">
        <v>164</v>
      </c>
      <c r="C72" s="15" t="n">
        <v>113.707872564677</v>
      </c>
      <c r="D72" s="15" t="n">
        <v>197.533822721611</v>
      </c>
      <c r="E72" s="15" t="n">
        <v>107.316764801739</v>
      </c>
      <c r="F72" s="15" t="n">
        <v>97.2166318925634</v>
      </c>
      <c r="G72" s="15" t="n">
        <v>170.621733585815</v>
      </c>
      <c r="H72" s="15" t="n">
        <v>110.244276207042</v>
      </c>
    </row>
    <row r="73" s="26" customFormat="true" ht="55.2" hidden="false" customHeight="true" outlineLevel="0" collapsed="false">
      <c r="A73" s="17" t="s">
        <v>165</v>
      </c>
      <c r="B73" s="28" t="s">
        <v>166</v>
      </c>
      <c r="C73" s="19" t="n">
        <v>91.9290037540845</v>
      </c>
      <c r="D73" s="19" t="n">
        <v>55.0187314661484</v>
      </c>
      <c r="E73" s="19" t="n">
        <v>82.1454207437245</v>
      </c>
      <c r="F73" s="19" t="n">
        <v>159.309921435307</v>
      </c>
      <c r="G73" s="19" t="n">
        <v>167.186547007058</v>
      </c>
      <c r="H73" s="19" t="n">
        <v>94.5603215048389</v>
      </c>
    </row>
    <row r="74" s="26" customFormat="true" ht="41.4" hidden="false" customHeight="true" outlineLevel="0" collapsed="false">
      <c r="A74" s="17" t="s">
        <v>167</v>
      </c>
      <c r="B74" s="28" t="s">
        <v>168</v>
      </c>
      <c r="C74" s="19" t="n">
        <v>106.637623894477</v>
      </c>
      <c r="D74" s="19" t="n">
        <v>192.638379270131</v>
      </c>
      <c r="E74" s="19" t="n">
        <v>110.278888772889</v>
      </c>
      <c r="F74" s="19" t="n">
        <v>83.1129867995678</v>
      </c>
      <c r="G74" s="19" t="n">
        <v>143.226010040806</v>
      </c>
      <c r="H74" s="19" t="n">
        <v>99.1718092204675</v>
      </c>
    </row>
    <row r="75" s="26" customFormat="true" ht="27.6" hidden="false" customHeight="true" outlineLevel="0" collapsed="false">
      <c r="A75" s="17" t="s">
        <v>169</v>
      </c>
      <c r="B75" s="28" t="s">
        <v>170</v>
      </c>
      <c r="C75" s="19" t="n">
        <v>125.281017336359</v>
      </c>
      <c r="D75" s="19" t="s">
        <v>25</v>
      </c>
      <c r="E75" s="19" t="n">
        <v>151.315308529333</v>
      </c>
      <c r="F75" s="19" t="n">
        <v>43.0409278991195</v>
      </c>
      <c r="G75" s="19" t="s">
        <v>68</v>
      </c>
      <c r="H75" s="19" t="n">
        <v>95.8673288323771</v>
      </c>
    </row>
    <row r="76" s="26" customFormat="true" ht="13.8" hidden="false" customHeight="true" outlineLevel="0" collapsed="false">
      <c r="A76" s="17" t="s">
        <v>171</v>
      </c>
      <c r="B76" s="28" t="s">
        <v>172</v>
      </c>
      <c r="C76" s="19" t="n">
        <v>132.664158710959</v>
      </c>
      <c r="D76" s="19" t="s">
        <v>25</v>
      </c>
      <c r="E76" s="19" t="n">
        <v>114.054983202036</v>
      </c>
      <c r="F76" s="19" t="n">
        <v>85.4764982968515</v>
      </c>
      <c r="G76" s="19" t="s">
        <v>46</v>
      </c>
      <c r="H76" s="19" t="n">
        <v>110.356778890657</v>
      </c>
    </row>
    <row r="77" s="26" customFormat="true" ht="13.8" hidden="false" customHeight="true" outlineLevel="0" collapsed="false">
      <c r="A77" s="17" t="s">
        <v>173</v>
      </c>
      <c r="B77" s="28" t="s">
        <v>174</v>
      </c>
      <c r="C77" s="19" t="n">
        <v>110.623937388386</v>
      </c>
      <c r="D77" s="19" t="s">
        <v>175</v>
      </c>
      <c r="E77" s="19" t="n">
        <v>114.931826612815</v>
      </c>
      <c r="F77" s="19" t="n">
        <v>11.7135481006557</v>
      </c>
      <c r="G77" s="19" t="n">
        <v>97.7168540248484</v>
      </c>
      <c r="H77" s="19" t="n">
        <v>114.820781184822</v>
      </c>
    </row>
    <row r="78" s="26" customFormat="true" ht="27.6" hidden="false" customHeight="true" outlineLevel="0" collapsed="false">
      <c r="A78" s="17" t="s">
        <v>176</v>
      </c>
      <c r="B78" s="18" t="s">
        <v>177</v>
      </c>
      <c r="C78" s="19" t="n">
        <v>110.244609400677</v>
      </c>
      <c r="D78" s="19" t="n">
        <v>165.864448726733</v>
      </c>
      <c r="E78" s="19" t="n">
        <v>97.2327655674458</v>
      </c>
      <c r="F78" s="19" t="n">
        <v>55.4246355595116</v>
      </c>
      <c r="G78" s="19" t="n">
        <v>5.22655670214924</v>
      </c>
      <c r="H78" s="19" t="n">
        <v>121.850804647305</v>
      </c>
    </row>
    <row r="79" s="26" customFormat="true" ht="41.4" hidden="false" customHeight="true" outlineLevel="0" collapsed="false">
      <c r="A79" s="17" t="s">
        <v>178</v>
      </c>
      <c r="B79" s="28" t="s">
        <v>179</v>
      </c>
      <c r="C79" s="19" t="n">
        <v>90.2415577246734</v>
      </c>
      <c r="D79" s="19" t="n">
        <v>86.1932869350718</v>
      </c>
      <c r="E79" s="19" t="n">
        <v>89.8474354057073</v>
      </c>
      <c r="F79" s="19" t="n">
        <v>101.466745513083</v>
      </c>
      <c r="G79" s="19" t="s">
        <v>68</v>
      </c>
      <c r="H79" s="19" t="n">
        <v>89.9737078934942</v>
      </c>
    </row>
    <row r="80" s="34" customFormat="true" ht="28.2" hidden="false" customHeight="true" outlineLevel="0" collapsed="false">
      <c r="A80" s="31" t="s">
        <v>180</v>
      </c>
      <c r="B80" s="32" t="s">
        <v>181</v>
      </c>
      <c r="C80" s="33" t="n">
        <v>110.381318043699</v>
      </c>
      <c r="D80" s="33" t="n">
        <v>107.07327036056</v>
      </c>
      <c r="E80" s="33" t="n">
        <v>104.070531079544</v>
      </c>
      <c r="F80" s="33" t="n">
        <v>140.884386573297</v>
      </c>
      <c r="G80" s="33" t="n">
        <v>187.692197512047</v>
      </c>
      <c r="H80" s="33" t="n">
        <v>113.313867294962</v>
      </c>
    </row>
    <row r="81" s="37" customFormat="true" ht="15.75" hidden="false" customHeight="true" outlineLevel="0" collapsed="false">
      <c r="A81" s="35" t="s">
        <v>182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27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20T08:27:46Z</dcterms:modified>
  <cp:revision>0</cp:revision>
  <dc:subject/>
  <dc:title/>
</cp:coreProperties>
</file>