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 – июль 2018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4099006424</v>
      </c>
      <c r="D8" s="11" t="n">
        <v>351940925</v>
      </c>
      <c r="E8" s="11" t="n">
        <v>7963348244</v>
      </c>
      <c r="F8" s="11" t="n">
        <v>3467558757</v>
      </c>
      <c r="G8" s="11" t="n">
        <v>339329736</v>
      </c>
      <c r="H8" s="11" t="n">
        <v>21976828762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4386059608</v>
      </c>
      <c r="D9" s="15" t="n">
        <v>176088001</v>
      </c>
      <c r="E9" s="15" t="n">
        <v>2406759479</v>
      </c>
      <c r="F9" s="15" t="n">
        <v>234949477</v>
      </c>
      <c r="G9" s="15" t="n">
        <v>53375569</v>
      </c>
      <c r="H9" s="15" t="n">
        <v>1514887082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890002300</v>
      </c>
      <c r="D10" s="19" t="n">
        <v>45535505</v>
      </c>
      <c r="E10" s="19" t="n">
        <v>462265566</v>
      </c>
      <c r="F10" s="19" t="n">
        <v>87697370</v>
      </c>
      <c r="G10" s="19" t="n">
        <v>25188801</v>
      </c>
      <c r="H10" s="19" t="n">
        <v>269315058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92092553</v>
      </c>
      <c r="D11" s="19" t="n">
        <v>148661</v>
      </c>
      <c r="E11" s="19" t="n">
        <v>5829499</v>
      </c>
      <c r="F11" s="19" t="n">
        <v>37947605</v>
      </c>
      <c r="G11" s="19" t="n">
        <v>2547910</v>
      </c>
      <c r="H11" s="19" t="n">
        <v>145618878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697909747</v>
      </c>
      <c r="D12" s="19" t="n">
        <v>45386844</v>
      </c>
      <c r="E12" s="19" t="n">
        <v>456436067</v>
      </c>
      <c r="F12" s="19" t="n">
        <v>49749765</v>
      </c>
      <c r="G12" s="19" t="n">
        <v>22640891</v>
      </c>
      <c r="H12" s="19" t="n">
        <v>123696180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3496057308</v>
      </c>
      <c r="D13" s="19" t="n">
        <v>130552496</v>
      </c>
      <c r="E13" s="19" t="n">
        <v>1944493913</v>
      </c>
      <c r="F13" s="19" t="n">
        <v>147252107</v>
      </c>
      <c r="G13" s="19" t="n">
        <v>28186768</v>
      </c>
      <c r="H13" s="19" t="n">
        <v>1245572024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373648635</v>
      </c>
      <c r="D14" s="19" t="n">
        <v>17781</v>
      </c>
      <c r="E14" s="19" t="n">
        <v>235566658</v>
      </c>
      <c r="F14" s="19" t="n">
        <v>14796225</v>
      </c>
      <c r="G14" s="19" t="n">
        <v>4495845</v>
      </c>
      <c r="H14" s="19" t="n">
        <v>118772126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3122408673</v>
      </c>
      <c r="D15" s="19" t="n">
        <v>130534715</v>
      </c>
      <c r="E15" s="19" t="n">
        <v>1708927255</v>
      </c>
      <c r="F15" s="19" t="n">
        <v>132455882</v>
      </c>
      <c r="G15" s="19" t="n">
        <v>23690923</v>
      </c>
      <c r="H15" s="19" t="n">
        <v>1126799898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0780651219</v>
      </c>
      <c r="D16" s="15" t="n">
        <v>24497772</v>
      </c>
      <c r="E16" s="15" t="n">
        <v>2059927420</v>
      </c>
      <c r="F16" s="15" t="n">
        <v>2433161262</v>
      </c>
      <c r="G16" s="15" t="n">
        <v>104887142</v>
      </c>
      <c r="H16" s="15" t="n">
        <v>6158177623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1631393218</v>
      </c>
      <c r="D17" s="19" t="n">
        <v>3434781</v>
      </c>
      <c r="E17" s="19" t="n">
        <v>131268087</v>
      </c>
      <c r="F17" s="19" t="n">
        <v>881751314</v>
      </c>
      <c r="G17" s="19" t="n">
        <v>68374809</v>
      </c>
      <c r="H17" s="19" t="n">
        <v>546564227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9149258001</v>
      </c>
      <c r="D18" s="19" t="n">
        <v>21062991</v>
      </c>
      <c r="E18" s="19" t="n">
        <v>1928659333</v>
      </c>
      <c r="F18" s="19" t="n">
        <v>1551409948</v>
      </c>
      <c r="G18" s="19" t="n">
        <v>36512333</v>
      </c>
      <c r="H18" s="19" t="n">
        <v>5611613396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8787350061</v>
      </c>
      <c r="D19" s="15" t="n">
        <v>511586</v>
      </c>
      <c r="E19" s="15" t="n">
        <v>59041122</v>
      </c>
      <c r="F19" s="15" t="n">
        <v>496734541</v>
      </c>
      <c r="G19" s="15" t="n">
        <v>3248855</v>
      </c>
      <c r="H19" s="15" t="n">
        <v>8227813957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6266623158</v>
      </c>
      <c r="D20" s="19" t="n">
        <v>471975</v>
      </c>
      <c r="E20" s="19" t="n">
        <v>487755</v>
      </c>
      <c r="F20" s="19" t="n">
        <v>288282555</v>
      </c>
      <c r="G20" s="19" t="n">
        <v>10</v>
      </c>
      <c r="H20" s="19" t="n">
        <v>5977380863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2520726903</v>
      </c>
      <c r="D21" s="19" t="n">
        <v>39611</v>
      </c>
      <c r="E21" s="19" t="n">
        <v>58553367</v>
      </c>
      <c r="F21" s="19" t="n">
        <v>208451986</v>
      </c>
      <c r="G21" s="19" t="n">
        <v>3248845</v>
      </c>
      <c r="H21" s="19" t="n">
        <v>2250433094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432127097</v>
      </c>
      <c r="D22" s="19" t="n">
        <v>0</v>
      </c>
      <c r="E22" s="19" t="n">
        <v>81397</v>
      </c>
      <c r="F22" s="19" t="n">
        <v>894114</v>
      </c>
      <c r="G22" s="19" t="n">
        <v>0</v>
      </c>
      <c r="H22" s="19" t="n">
        <v>431151586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2088599806</v>
      </c>
      <c r="D23" s="19" t="n">
        <v>39611</v>
      </c>
      <c r="E23" s="19" t="n">
        <v>58471970</v>
      </c>
      <c r="F23" s="19" t="n">
        <v>207557872</v>
      </c>
      <c r="G23" s="19" t="n">
        <v>3248845</v>
      </c>
      <c r="H23" s="19" t="n">
        <v>1819281508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3182474843</v>
      </c>
      <c r="D24" s="15" t="n">
        <v>15017544</v>
      </c>
      <c r="E24" s="15" t="n">
        <v>1067173092</v>
      </c>
      <c r="F24" s="15" t="n">
        <v>132244799</v>
      </c>
      <c r="G24" s="15" t="n">
        <v>7924461</v>
      </c>
      <c r="H24" s="15" t="n">
        <v>1960114947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2153571006</v>
      </c>
      <c r="D25" s="19" t="n">
        <v>11752016</v>
      </c>
      <c r="E25" s="19" t="n">
        <v>771194225</v>
      </c>
      <c r="F25" s="19" t="n">
        <v>69608441</v>
      </c>
      <c r="G25" s="19" t="n">
        <v>6406329</v>
      </c>
      <c r="H25" s="19" t="n">
        <v>1294609995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1028903837</v>
      </c>
      <c r="D26" s="19" t="n">
        <v>3265528</v>
      </c>
      <c r="E26" s="19" t="n">
        <v>295978867</v>
      </c>
      <c r="F26" s="19" t="n">
        <v>62636358</v>
      </c>
      <c r="G26" s="19" t="n">
        <v>1518132</v>
      </c>
      <c r="H26" s="19" t="n">
        <v>665504952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2719867285</v>
      </c>
      <c r="D27" s="15" t="n">
        <v>1737409</v>
      </c>
      <c r="E27" s="15" t="n">
        <v>1124179403</v>
      </c>
      <c r="F27" s="15" t="n">
        <v>46817608</v>
      </c>
      <c r="G27" s="15" t="n">
        <v>14210836</v>
      </c>
      <c r="H27" s="15" t="n">
        <v>1532922029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526973131</v>
      </c>
      <c r="D28" s="19" t="n">
        <v>15234</v>
      </c>
      <c r="E28" s="19" t="n">
        <v>47465434</v>
      </c>
      <c r="F28" s="19" t="n">
        <v>5197375</v>
      </c>
      <c r="G28" s="19" t="n">
        <v>0</v>
      </c>
      <c r="H28" s="19" t="n">
        <v>474295088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1147745281</v>
      </c>
      <c r="D29" s="19" t="n">
        <v>329993</v>
      </c>
      <c r="E29" s="19" t="n">
        <v>750770219</v>
      </c>
      <c r="F29" s="19" t="n">
        <v>7996939</v>
      </c>
      <c r="G29" s="19" t="n">
        <v>183067</v>
      </c>
      <c r="H29" s="19" t="n">
        <v>388465063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1123433225</v>
      </c>
      <c r="D30" s="19" t="n">
        <v>106225</v>
      </c>
      <c r="E30" s="19" t="n">
        <v>740989510</v>
      </c>
      <c r="F30" s="19" t="n">
        <v>7145232</v>
      </c>
      <c r="G30" s="19" t="n">
        <v>182523</v>
      </c>
      <c r="H30" s="19" t="n">
        <v>375009735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24312056</v>
      </c>
      <c r="D31" s="19" t="n">
        <v>223768</v>
      </c>
      <c r="E31" s="19" t="n">
        <v>9780709</v>
      </c>
      <c r="F31" s="19" t="n">
        <v>851707</v>
      </c>
      <c r="G31" s="19" t="n">
        <v>544</v>
      </c>
      <c r="H31" s="19" t="n">
        <v>13455328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1045148873</v>
      </c>
      <c r="D32" s="19" t="n">
        <v>1392182</v>
      </c>
      <c r="E32" s="19" t="n">
        <v>325943750</v>
      </c>
      <c r="F32" s="19" t="n">
        <v>33623294</v>
      </c>
      <c r="G32" s="19" t="n">
        <v>14027769</v>
      </c>
      <c r="H32" s="19" t="n">
        <v>670161878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3436898437</v>
      </c>
      <c r="D33" s="15" t="n">
        <v>105392742</v>
      </c>
      <c r="E33" s="15" t="n">
        <v>1202727469</v>
      </c>
      <c r="F33" s="15" t="n">
        <v>120192263</v>
      </c>
      <c r="G33" s="15" t="n">
        <v>147679652</v>
      </c>
      <c r="H33" s="15" t="n">
        <v>1860906311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929472466</v>
      </c>
      <c r="D34" s="19" t="n">
        <v>6987364</v>
      </c>
      <c r="E34" s="19" t="n">
        <v>426111113</v>
      </c>
      <c r="F34" s="19" t="n">
        <v>8482268</v>
      </c>
      <c r="G34" s="19" t="n">
        <v>3949388</v>
      </c>
      <c r="H34" s="19" t="n">
        <v>483942333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1056005706</v>
      </c>
      <c r="D35" s="19" t="n">
        <v>72210920</v>
      </c>
      <c r="E35" s="19" t="n">
        <v>385076662</v>
      </c>
      <c r="F35" s="19" t="n">
        <v>22983809</v>
      </c>
      <c r="G35" s="19" t="n">
        <v>139260254</v>
      </c>
      <c r="H35" s="19" t="n">
        <v>436474061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451420265</v>
      </c>
      <c r="D36" s="29" t="n">
        <v>26194458</v>
      </c>
      <c r="E36" s="29" t="n">
        <v>391539694</v>
      </c>
      <c r="F36" s="29" t="n">
        <v>88726186</v>
      </c>
      <c r="G36" s="29" t="n">
        <v>4470010</v>
      </c>
      <c r="H36" s="29" t="n">
        <v>940489917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27:4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20T08:27:47Z</dcterms:modified>
  <cp:revision>0</cp:revision>
  <dc:subject/>
  <dc:title/>
</cp:coreProperties>
</file>