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Динамика объемов взаимной торговли государств-членов ЕАЭС</t>
  </si>
  <si>
    <t xml:space="preserve">по категориям ШЭК¹ за январь – июль 2018 года</t>
  </si>
  <si>
    <t xml:space="preserve">(в процентах к январю – июлю 2017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в 2,3 р.</t>
  </si>
  <si>
    <t xml:space="preserve">в 2,2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2,6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в 8,3 р.</t>
  </si>
  <si>
    <t xml:space="preserve">321</t>
  </si>
  <si>
    <t xml:space="preserve">Автомобильный бензин</t>
  </si>
  <si>
    <t xml:space="preserve">в 3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3,9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4,5 р.</t>
  </si>
  <si>
    <t xml:space="preserve">530</t>
  </si>
  <si>
    <t xml:space="preserve">в 4,2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3.762635774324</v>
      </c>
      <c r="D8" s="11" t="n">
        <v>131.109677106667</v>
      </c>
      <c r="E8" s="11" t="n">
        <v>104.280615741085</v>
      </c>
      <c r="F8" s="11" t="n">
        <v>116.15132872445</v>
      </c>
      <c r="G8" s="11" t="n">
        <v>110.431298880748</v>
      </c>
      <c r="H8" s="11" t="n">
        <v>117.0457721145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0.430437241008</v>
      </c>
      <c r="D9" s="15" t="n">
        <v>110.241734275614</v>
      </c>
      <c r="E9" s="15" t="n">
        <v>97.0574301681154</v>
      </c>
      <c r="F9" s="15" t="n">
        <v>95.8103928372276</v>
      </c>
      <c r="G9" s="15" t="n">
        <v>72.6497692885701</v>
      </c>
      <c r="H9" s="15" t="n">
        <v>107.506502705028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05.126628039023</v>
      </c>
      <c r="D10" s="19" t="n">
        <v>190.346860511346</v>
      </c>
      <c r="E10" s="19" t="n">
        <v>96.4847603659219</v>
      </c>
      <c r="F10" s="19" t="n">
        <v>76.9584494399416</v>
      </c>
      <c r="G10" s="19" t="n">
        <v>56.9977659840013</v>
      </c>
      <c r="H10" s="19" t="n">
        <v>145.24302748003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54.494889817067</v>
      </c>
      <c r="D11" s="19" t="s">
        <v>20</v>
      </c>
      <c r="E11" s="19" t="s">
        <v>21</v>
      </c>
      <c r="F11" s="19" t="n">
        <v>72.304749896852</v>
      </c>
      <c r="G11" s="19" t="n">
        <v>55.2691973969631</v>
      </c>
      <c r="H11" s="19" t="s">
        <v>22</v>
      </c>
    </row>
    <row r="12" s="20" customFormat="true" ht="27.6" hidden="false" customHeight="true" outlineLevel="0" collapsed="false">
      <c r="A12" s="17" t="s">
        <v>23</v>
      </c>
      <c r="B12" s="18" t="s">
        <v>24</v>
      </c>
      <c r="C12" s="19" t="n">
        <v>96.6280152711723</v>
      </c>
      <c r="D12" s="19" t="n">
        <v>189.738572315907</v>
      </c>
      <c r="E12" s="19" t="n">
        <v>95.7711390220516</v>
      </c>
      <c r="F12" s="19" t="n">
        <v>80.9316765215073</v>
      </c>
      <c r="G12" s="19" t="n">
        <v>57.1990842140252</v>
      </c>
      <c r="H12" s="19" t="n">
        <v>102.482906947088</v>
      </c>
    </row>
    <row r="13" s="20" customFormat="true" ht="13.8" hidden="false" customHeight="true" outlineLevel="0" collapsed="false">
      <c r="A13" s="17" t="s">
        <v>25</v>
      </c>
      <c r="B13" s="18" t="s">
        <v>26</v>
      </c>
      <c r="C13" s="19" t="n">
        <v>99.3011617206142</v>
      </c>
      <c r="D13" s="19" t="n">
        <v>96.1311865549981</v>
      </c>
      <c r="E13" s="19" t="n">
        <v>97.194572816409</v>
      </c>
      <c r="F13" s="19" t="n">
        <v>112.175677807359</v>
      </c>
      <c r="G13" s="19" t="n">
        <v>96.2758492638493</v>
      </c>
      <c r="H13" s="19" t="n">
        <v>101.788340945205</v>
      </c>
    </row>
    <row r="14" s="20" customFormat="true" ht="13.8" hidden="false" customHeight="true" outlineLevel="0" collapsed="false">
      <c r="A14" s="17" t="s">
        <v>27</v>
      </c>
      <c r="B14" s="18" t="s">
        <v>19</v>
      </c>
      <c r="C14" s="19" t="n">
        <v>91.2349772051269</v>
      </c>
      <c r="D14" s="19" t="n">
        <v>12.2787633536126</v>
      </c>
      <c r="E14" s="19" t="n">
        <v>87.2189838208508</v>
      </c>
      <c r="F14" s="19" t="n">
        <v>76.2615827346732</v>
      </c>
      <c r="G14" s="19" t="s">
        <v>28</v>
      </c>
      <c r="H14" s="19" t="n">
        <v>100.473616723979</v>
      </c>
    </row>
    <row r="15" s="20" customFormat="true" ht="27.6" hidden="false" customHeight="true" outlineLevel="0" collapsed="false">
      <c r="A15" s="17" t="s">
        <v>29</v>
      </c>
      <c r="B15" s="18" t="s">
        <v>24</v>
      </c>
      <c r="C15" s="19" t="n">
        <v>100.362989366386</v>
      </c>
      <c r="D15" s="19" t="n">
        <v>96.220694096847</v>
      </c>
      <c r="E15" s="19" t="n">
        <v>98.7514751196119</v>
      </c>
      <c r="F15" s="19" t="n">
        <v>118.404516138346</v>
      </c>
      <c r="G15" s="19" t="n">
        <v>85.9077599824173</v>
      </c>
      <c r="H15" s="19" t="n">
        <v>101.928928805054</v>
      </c>
    </row>
    <row r="16" s="21" customFormat="true" ht="41.4" hidden="false" customHeight="true" outlineLevel="0" collapsed="false">
      <c r="A16" s="13" t="s">
        <v>30</v>
      </c>
      <c r="B16" s="14" t="s">
        <v>31</v>
      </c>
      <c r="C16" s="15" t="n">
        <v>113.915010301176</v>
      </c>
      <c r="D16" s="15" t="n">
        <v>118.291778963539</v>
      </c>
      <c r="E16" s="15" t="n">
        <v>106.070846907915</v>
      </c>
      <c r="F16" s="15" t="n">
        <v>115.822677767702</v>
      </c>
      <c r="G16" s="15" t="n">
        <v>101.43477494686</v>
      </c>
      <c r="H16" s="15" t="n">
        <v>116.260909310619</v>
      </c>
    </row>
    <row r="17" s="20" customFormat="true" ht="13.8" hidden="false" customHeight="true" outlineLevel="0" collapsed="false">
      <c r="A17" s="17" t="s">
        <v>32</v>
      </c>
      <c r="B17" s="18" t="s">
        <v>17</v>
      </c>
      <c r="C17" s="19" t="n">
        <v>105.228354040418</v>
      </c>
      <c r="D17" s="19" t="n">
        <v>120.33993732815</v>
      </c>
      <c r="E17" s="19" t="n">
        <v>110.604137246509</v>
      </c>
      <c r="F17" s="19" t="n">
        <v>112.415494463255</v>
      </c>
      <c r="G17" s="19" t="n">
        <v>87.0757610904425</v>
      </c>
      <c r="H17" s="19" t="n">
        <v>96.5818787785362</v>
      </c>
    </row>
    <row r="18" s="20" customFormat="true" ht="13.8" hidden="false" customHeight="true" outlineLevel="0" collapsed="false">
      <c r="A18" s="17" t="s">
        <v>33</v>
      </c>
      <c r="B18" s="18" t="s">
        <v>26</v>
      </c>
      <c r="C18" s="19" t="n">
        <v>115.616830590275</v>
      </c>
      <c r="D18" s="19" t="n">
        <v>117.964375225107</v>
      </c>
      <c r="E18" s="19" t="n">
        <v>105.775772190579</v>
      </c>
      <c r="F18" s="19" t="n">
        <v>117.852831323418</v>
      </c>
      <c r="G18" s="19" t="n">
        <v>146.752694182787</v>
      </c>
      <c r="H18" s="19" t="n">
        <v>118.614877971812</v>
      </c>
    </row>
    <row r="19" s="21" customFormat="true" ht="13.8" hidden="false" customHeight="true" outlineLevel="0" collapsed="false">
      <c r="A19" s="13" t="s">
        <v>34</v>
      </c>
      <c r="B19" s="14" t="s">
        <v>35</v>
      </c>
      <c r="C19" s="15" t="n">
        <v>122.392572170113</v>
      </c>
      <c r="D19" s="15" t="n">
        <v>137.28508365871</v>
      </c>
      <c r="E19" s="15" t="n">
        <v>54.1813133834872</v>
      </c>
      <c r="F19" s="15" t="n">
        <v>121.373449674397</v>
      </c>
      <c r="G19" s="15" t="n">
        <v>172.503315885774</v>
      </c>
      <c r="H19" s="15" t="n">
        <v>123.55639976612</v>
      </c>
    </row>
    <row r="20" s="22" customFormat="true" ht="13.8" hidden="false" customHeight="true" outlineLevel="0" collapsed="false">
      <c r="A20" s="17" t="s">
        <v>36</v>
      </c>
      <c r="B20" s="18" t="s">
        <v>17</v>
      </c>
      <c r="C20" s="19" t="n">
        <v>121.062341313166</v>
      </c>
      <c r="D20" s="19" t="n">
        <v>128.290332050362</v>
      </c>
      <c r="E20" s="19" t="n">
        <v>67.2808205762021</v>
      </c>
      <c r="F20" s="19" t="n">
        <v>98.6125678790899</v>
      </c>
      <c r="G20" s="19" t="n">
        <v>0.0612594952217594</v>
      </c>
      <c r="H20" s="19" t="n">
        <v>122.414247414675</v>
      </c>
    </row>
    <row r="21" s="20" customFormat="true" ht="13.8" hidden="false" customHeight="true" outlineLevel="0" collapsed="false">
      <c r="A21" s="17" t="s">
        <v>37</v>
      </c>
      <c r="B21" s="18" t="s">
        <v>26</v>
      </c>
      <c r="C21" s="19" t="n">
        <v>125.829807474862</v>
      </c>
      <c r="D21" s="19" t="s">
        <v>38</v>
      </c>
      <c r="E21" s="19" t="n">
        <v>54.0935811332808</v>
      </c>
      <c r="F21" s="19" t="n">
        <v>178.281829747187</v>
      </c>
      <c r="G21" s="19" t="n">
        <v>174.0110249733</v>
      </c>
      <c r="H21" s="19" t="n">
        <v>126.696188628889</v>
      </c>
    </row>
    <row r="22" s="20" customFormat="true" ht="13.8" hidden="false" customHeight="true" outlineLevel="0" collapsed="false">
      <c r="A22" s="23" t="s">
        <v>39</v>
      </c>
      <c r="B22" s="18" t="s">
        <v>40</v>
      </c>
      <c r="C22" s="19" t="n">
        <v>83.7713943566694</v>
      </c>
      <c r="D22" s="19" t="n">
        <v>0</v>
      </c>
      <c r="E22" s="19" t="n">
        <v>0.628811343618512</v>
      </c>
      <c r="F22" s="19" t="s">
        <v>41</v>
      </c>
      <c r="G22" s="19" t="n">
        <v>0</v>
      </c>
      <c r="H22" s="19" t="n">
        <v>85.7849116445521</v>
      </c>
    </row>
    <row r="23" s="22" customFormat="true" ht="13.8" hidden="false" customHeight="true" outlineLevel="0" collapsed="false">
      <c r="A23" s="23" t="s">
        <v>42</v>
      </c>
      <c r="B23" s="18" t="s">
        <v>43</v>
      </c>
      <c r="C23" s="19" t="n">
        <v>140.415552531576</v>
      </c>
      <c r="D23" s="19" t="s">
        <v>38</v>
      </c>
      <c r="E23" s="19" t="n">
        <v>61.3556918099669</v>
      </c>
      <c r="F23" s="19" t="n">
        <v>177.974130977047</v>
      </c>
      <c r="G23" s="19" t="n">
        <v>174.0110249733</v>
      </c>
      <c r="H23" s="19" t="n">
        <v>142.840250497536</v>
      </c>
    </row>
    <row r="24" s="21" customFormat="true" ht="41.4" hidden="false" customHeight="true" outlineLevel="0" collapsed="false">
      <c r="A24" s="24" t="s">
        <v>44</v>
      </c>
      <c r="B24" s="14" t="s">
        <v>45</v>
      </c>
      <c r="C24" s="15" t="n">
        <v>108.946614839825</v>
      </c>
      <c r="D24" s="15" t="n">
        <v>159.546906174901</v>
      </c>
      <c r="E24" s="15" t="n">
        <v>99.8322670849899</v>
      </c>
      <c r="F24" s="15" t="n">
        <v>139.554715467031</v>
      </c>
      <c r="G24" s="15" t="n">
        <v>83.9927984922877</v>
      </c>
      <c r="H24" s="15" t="n">
        <v>112.743784026343</v>
      </c>
    </row>
    <row r="25" s="20" customFormat="true" ht="27.6" hidden="false" customHeight="true" outlineLevel="0" collapsed="false">
      <c r="A25" s="23" t="s">
        <v>46</v>
      </c>
      <c r="B25" s="18" t="s">
        <v>47</v>
      </c>
      <c r="C25" s="19" t="n">
        <v>109.554404854468</v>
      </c>
      <c r="D25" s="19" t="n">
        <v>181.702384515861</v>
      </c>
      <c r="E25" s="19" t="n">
        <v>99.6686162995176</v>
      </c>
      <c r="F25" s="19" t="n">
        <v>162.130847671944</v>
      </c>
      <c r="G25" s="19" t="n">
        <v>146.281855085648</v>
      </c>
      <c r="H25" s="19" t="n">
        <v>113.740290702388</v>
      </c>
    </row>
    <row r="26" s="20" customFormat="true" ht="13.8" hidden="false" customHeight="true" outlineLevel="0" collapsed="false">
      <c r="A26" s="23" t="s">
        <v>48</v>
      </c>
      <c r="B26" s="18" t="s">
        <v>49</v>
      </c>
      <c r="C26" s="19" t="n">
        <v>107.696045199823</v>
      </c>
      <c r="D26" s="19" t="n">
        <v>110.887869572127</v>
      </c>
      <c r="E26" s="19" t="n">
        <v>100.261206204176</v>
      </c>
      <c r="F26" s="19" t="n">
        <v>120.85317578802</v>
      </c>
      <c r="G26" s="19" t="n">
        <v>30.0308056042343</v>
      </c>
      <c r="H26" s="19" t="n">
        <v>110.854458861389</v>
      </c>
    </row>
    <row r="27" s="21" customFormat="true" ht="27.6" hidden="false" customHeight="true" outlineLevel="0" collapsed="false">
      <c r="A27" s="24" t="s">
        <v>50</v>
      </c>
      <c r="B27" s="14" t="s">
        <v>51</v>
      </c>
      <c r="C27" s="15" t="n">
        <v>123.730948750198</v>
      </c>
      <c r="D27" s="15" t="s">
        <v>52</v>
      </c>
      <c r="E27" s="15" t="n">
        <v>112.780296739386</v>
      </c>
      <c r="F27" s="15" t="n">
        <v>103.776035882719</v>
      </c>
      <c r="G27" s="15" t="n">
        <v>82.702654540839</v>
      </c>
      <c r="H27" s="15" t="n">
        <v>134.622322330978</v>
      </c>
    </row>
    <row r="28" s="20" customFormat="true" ht="13.8" hidden="false" customHeight="true" outlineLevel="0" collapsed="false">
      <c r="A28" s="23" t="s">
        <v>53</v>
      </c>
      <c r="B28" s="18" t="s">
        <v>54</v>
      </c>
      <c r="C28" s="19" t="n">
        <v>140.685284448861</v>
      </c>
      <c r="D28" s="19" t="s">
        <v>28</v>
      </c>
      <c r="E28" s="19" t="n">
        <v>149.210724451445</v>
      </c>
      <c r="F28" s="19" t="n">
        <v>45.7179522861109</v>
      </c>
      <c r="G28" s="19" t="n">
        <v>0</v>
      </c>
      <c r="H28" s="19" t="n">
        <v>143.147235603435</v>
      </c>
    </row>
    <row r="29" s="20" customFormat="true" ht="13.8" hidden="false" customHeight="true" outlineLevel="0" collapsed="false">
      <c r="A29" s="23" t="s">
        <v>55</v>
      </c>
      <c r="B29" s="18" t="s">
        <v>56</v>
      </c>
      <c r="C29" s="19" t="n">
        <v>131.688523884778</v>
      </c>
      <c r="D29" s="19" t="s">
        <v>41</v>
      </c>
      <c r="E29" s="19" t="n">
        <v>119.911512366862</v>
      </c>
      <c r="F29" s="19" t="n">
        <v>135.000649939311</v>
      </c>
      <c r="G29" s="19" t="n">
        <v>157.772855763927</v>
      </c>
      <c r="H29" s="19" t="n">
        <v>162.327718811672</v>
      </c>
    </row>
    <row r="30" s="20" customFormat="true" ht="13.8" hidden="false" customHeight="true" outlineLevel="0" collapsed="false">
      <c r="A30" s="23" t="s">
        <v>57</v>
      </c>
      <c r="B30" s="18" t="s">
        <v>58</v>
      </c>
      <c r="C30" s="19" t="n">
        <v>131.691520650763</v>
      </c>
      <c r="D30" s="19" t="s">
        <v>20</v>
      </c>
      <c r="E30" s="19" t="n">
        <v>119.77798517713</v>
      </c>
      <c r="F30" s="19" t="n">
        <v>124.604522099189</v>
      </c>
      <c r="G30" s="19" t="n">
        <v>157.304019580805</v>
      </c>
      <c r="H30" s="19" t="n">
        <v>164.054124434107</v>
      </c>
    </row>
    <row r="31" s="20" customFormat="true" ht="13.8" hidden="false" customHeight="true" outlineLevel="0" collapsed="false">
      <c r="A31" s="23" t="s">
        <v>59</v>
      </c>
      <c r="B31" s="18" t="s">
        <v>60</v>
      </c>
      <c r="C31" s="19" t="n">
        <v>131.550195249757</v>
      </c>
      <c r="D31" s="19" t="s">
        <v>22</v>
      </c>
      <c r="E31" s="19" t="n">
        <v>130.973074129002</v>
      </c>
      <c r="F31" s="19" t="s">
        <v>61</v>
      </c>
      <c r="G31" s="19" t="n">
        <v>0</v>
      </c>
      <c r="H31" s="19" t="n">
        <v>125.514890012738</v>
      </c>
    </row>
    <row r="32" s="20" customFormat="true" ht="13.8" hidden="false" customHeight="true" outlineLevel="0" collapsed="false">
      <c r="A32" s="23" t="s">
        <v>62</v>
      </c>
      <c r="B32" s="18" t="s">
        <v>49</v>
      </c>
      <c r="C32" s="19" t="n">
        <v>109.775954707561</v>
      </c>
      <c r="D32" s="19" t="s">
        <v>63</v>
      </c>
      <c r="E32" s="19" t="n">
        <v>96.1847699681847</v>
      </c>
      <c r="F32" s="19" t="n">
        <v>120.850993749287</v>
      </c>
      <c r="G32" s="19" t="n">
        <v>82.4671232767994</v>
      </c>
      <c r="H32" s="19" t="n">
        <v>117.977830236399</v>
      </c>
    </row>
    <row r="33" s="16" customFormat="true" ht="27.6" hidden="false" customHeight="true" outlineLevel="0" collapsed="false">
      <c r="A33" s="24" t="s">
        <v>64</v>
      </c>
      <c r="B33" s="14" t="s">
        <v>65</v>
      </c>
      <c r="C33" s="15" t="n">
        <v>113.479688202302</v>
      </c>
      <c r="D33" s="15" t="n">
        <v>173.747634689202</v>
      </c>
      <c r="E33" s="15" t="n">
        <v>118.746170006378</v>
      </c>
      <c r="F33" s="15" t="n">
        <v>135.283026426134</v>
      </c>
      <c r="G33" s="15" t="n">
        <v>164.826704256947</v>
      </c>
      <c r="H33" s="15" t="n">
        <v>104.740063696084</v>
      </c>
    </row>
    <row r="34" s="20" customFormat="true" ht="13.8" hidden="false" customHeight="true" outlineLevel="0" collapsed="false">
      <c r="A34" s="23" t="s">
        <v>66</v>
      </c>
      <c r="B34" s="18" t="s">
        <v>67</v>
      </c>
      <c r="C34" s="19" t="n">
        <v>122.021057399223</v>
      </c>
      <c r="D34" s="19" t="n">
        <v>79.553231740029</v>
      </c>
      <c r="E34" s="19" t="n">
        <v>119.501540020858</v>
      </c>
      <c r="F34" s="19" t="n">
        <v>106.369997134547</v>
      </c>
      <c r="G34" s="19" t="n">
        <v>91.7531351328873</v>
      </c>
      <c r="H34" s="19" t="n">
        <v>125.995302965446</v>
      </c>
    </row>
    <row r="35" s="20" customFormat="true" ht="13.8" hidden="false" customHeight="true" outlineLevel="0" collapsed="false">
      <c r="A35" s="23" t="s">
        <v>68</v>
      </c>
      <c r="B35" s="18" t="s">
        <v>69</v>
      </c>
      <c r="C35" s="19" t="n">
        <v>124.750907069163</v>
      </c>
      <c r="D35" s="19" t="s">
        <v>22</v>
      </c>
      <c r="E35" s="19" t="n">
        <v>113.713487360692</v>
      </c>
      <c r="F35" s="19" t="n">
        <v>104.143527684696</v>
      </c>
      <c r="G35" s="19" t="n">
        <v>188.121790792443</v>
      </c>
      <c r="H35" s="19" t="n">
        <v>115.220202416257</v>
      </c>
    </row>
    <row r="36" s="28" customFormat="true" ht="14.4" hidden="false" customHeight="true" outlineLevel="0" collapsed="false">
      <c r="A36" s="25" t="s">
        <v>70</v>
      </c>
      <c r="B36" s="26" t="s">
        <v>71</v>
      </c>
      <c r="C36" s="27" t="n">
        <v>102.18220225389</v>
      </c>
      <c r="D36" s="27" t="n">
        <v>138.340308674009</v>
      </c>
      <c r="E36" s="27" t="n">
        <v>123.26351870732</v>
      </c>
      <c r="F36" s="27" t="n">
        <v>150.89133538858</v>
      </c>
      <c r="G36" s="27" t="n">
        <v>39.6773061672509</v>
      </c>
      <c r="H36" s="27" t="n">
        <v>92.7708657738511</v>
      </c>
    </row>
    <row r="37" s="31" customFormat="true" ht="15.75" hidden="false" customHeight="true" outlineLevel="0" collapsed="false">
      <c r="A37" s="29" t="s">
        <v>72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27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20T08:27:48Z</dcterms:modified>
  <cp:revision>0</cp:revision>
  <dc:subject/>
  <dc:title/>
</cp:coreProperties>
</file>