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август 2018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39337443237</v>
      </c>
      <c r="D10" s="17" t="n">
        <v>438742472</v>
      </c>
      <c r="E10" s="17" t="n">
        <v>9177060855</v>
      </c>
      <c r="F10" s="17" t="n">
        <v>3909223408</v>
      </c>
      <c r="G10" s="17" t="n">
        <v>387471231</v>
      </c>
      <c r="H10" s="17" t="n">
        <v>25424945271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128873066</v>
      </c>
      <c r="D12" s="24" t="n">
        <v>21612650</v>
      </c>
      <c r="E12" s="24" t="n">
        <v>1830279371</v>
      </c>
      <c r="F12" s="24" t="n">
        <v>48813730</v>
      </c>
      <c r="G12" s="24" t="n">
        <v>21787853</v>
      </c>
      <c r="H12" s="24" t="n">
        <v>206379462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7695535</v>
      </c>
      <c r="D13" s="26" t="n">
        <v>0</v>
      </c>
      <c r="E13" s="26" t="n">
        <v>3160627</v>
      </c>
      <c r="F13" s="26" t="n">
        <v>2641083</v>
      </c>
      <c r="G13" s="26" t="n">
        <v>2418577</v>
      </c>
      <c r="H13" s="26" t="n">
        <v>9475248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591821387</v>
      </c>
      <c r="D14" s="26" t="n">
        <v>5539</v>
      </c>
      <c r="E14" s="26" t="n">
        <v>525340905</v>
      </c>
      <c r="F14" s="26" t="n">
        <v>11737972</v>
      </c>
      <c r="G14" s="26" t="n">
        <v>0</v>
      </c>
      <c r="H14" s="26" t="n">
        <v>54736971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41573693</v>
      </c>
      <c r="D15" s="26" t="n">
        <v>15775040</v>
      </c>
      <c r="E15" s="26" t="n">
        <v>78336424</v>
      </c>
      <c r="F15" s="26" t="n">
        <v>2915807</v>
      </c>
      <c r="G15" s="26" t="n">
        <v>22278</v>
      </c>
      <c r="H15" s="26" t="n">
        <v>44524144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372019249</v>
      </c>
      <c r="D16" s="26" t="n">
        <v>5832071</v>
      </c>
      <c r="E16" s="26" t="n">
        <v>1220795128</v>
      </c>
      <c r="F16" s="26" t="n">
        <v>31034475</v>
      </c>
      <c r="G16" s="26" t="n">
        <v>19262518</v>
      </c>
      <c r="H16" s="26" t="n">
        <v>95095057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5763202</v>
      </c>
      <c r="D17" s="26" t="n">
        <v>0</v>
      </c>
      <c r="E17" s="26" t="n">
        <v>2646287</v>
      </c>
      <c r="F17" s="26" t="n">
        <v>484393</v>
      </c>
      <c r="G17" s="26" t="n">
        <v>84480</v>
      </c>
      <c r="H17" s="26" t="n">
        <v>2548042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876091023</v>
      </c>
      <c r="D18" s="26" t="n">
        <v>62254480</v>
      </c>
      <c r="E18" s="26" t="n">
        <v>352339513</v>
      </c>
      <c r="F18" s="26" t="n">
        <v>98033252</v>
      </c>
      <c r="G18" s="26" t="n">
        <v>21215802</v>
      </c>
      <c r="H18" s="26" t="n">
        <v>342247976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75961957</v>
      </c>
      <c r="D19" s="26" t="n">
        <v>5609132</v>
      </c>
      <c r="E19" s="26" t="n">
        <v>59280009</v>
      </c>
      <c r="F19" s="26" t="n">
        <v>9586111</v>
      </c>
      <c r="G19" s="26" t="n">
        <v>80137</v>
      </c>
      <c r="H19" s="26" t="n">
        <v>1406568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49291101</v>
      </c>
      <c r="D20" s="26" t="n">
        <v>20723012</v>
      </c>
      <c r="E20" s="26" t="n">
        <v>191717064</v>
      </c>
      <c r="F20" s="26" t="n">
        <v>20305572</v>
      </c>
      <c r="G20" s="26" t="n">
        <v>6412818</v>
      </c>
      <c r="H20" s="26" t="n">
        <v>10132635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60202032</v>
      </c>
      <c r="D21" s="26" t="n">
        <v>33645797</v>
      </c>
      <c r="E21" s="26" t="n">
        <v>66431073</v>
      </c>
      <c r="F21" s="26" t="n">
        <v>4734467</v>
      </c>
      <c r="G21" s="26" t="n">
        <v>13784777</v>
      </c>
      <c r="H21" s="26" t="n">
        <v>41605918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62191977</v>
      </c>
      <c r="D22" s="26" t="n">
        <v>2133296</v>
      </c>
      <c r="E22" s="26" t="n">
        <v>1741318</v>
      </c>
      <c r="F22" s="26" t="n">
        <v>7931790</v>
      </c>
      <c r="G22" s="26" t="n">
        <v>482416</v>
      </c>
      <c r="H22" s="26" t="n">
        <v>49903157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23929298</v>
      </c>
      <c r="D23" s="26" t="n">
        <v>1955</v>
      </c>
      <c r="E23" s="26" t="n">
        <v>256479</v>
      </c>
      <c r="F23" s="26" t="n">
        <v>35219535</v>
      </c>
      <c r="G23" s="26" t="n">
        <v>148574</v>
      </c>
      <c r="H23" s="26" t="n">
        <v>88302755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72455920</v>
      </c>
      <c r="D24" s="26" t="n">
        <v>42266</v>
      </c>
      <c r="E24" s="26" t="n">
        <v>22337767</v>
      </c>
      <c r="F24" s="26" t="n">
        <v>9825282</v>
      </c>
      <c r="G24" s="26" t="n">
        <v>1962</v>
      </c>
      <c r="H24" s="26" t="n">
        <v>40248643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125174353</v>
      </c>
      <c r="D25" s="26" t="n">
        <v>99022</v>
      </c>
      <c r="E25" s="26" t="n">
        <v>9185915</v>
      </c>
      <c r="F25" s="26" t="n">
        <v>10426655</v>
      </c>
      <c r="G25" s="26" t="n">
        <v>305118</v>
      </c>
      <c r="H25" s="26" t="n">
        <v>105157643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6679663</v>
      </c>
      <c r="D26" s="26" t="n">
        <v>0</v>
      </c>
      <c r="E26" s="26" t="n">
        <v>1340023</v>
      </c>
      <c r="F26" s="26" t="n">
        <v>218</v>
      </c>
      <c r="G26" s="26" t="n">
        <v>0</v>
      </c>
      <c r="H26" s="26" t="n">
        <v>5339422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204722</v>
      </c>
      <c r="D27" s="26" t="n">
        <v>0</v>
      </c>
      <c r="E27" s="26" t="n">
        <v>49865</v>
      </c>
      <c r="F27" s="26" t="n">
        <v>3622</v>
      </c>
      <c r="G27" s="26" t="n">
        <v>0</v>
      </c>
      <c r="H27" s="26" t="n">
        <v>151235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75392385</v>
      </c>
      <c r="D28" s="26" t="n">
        <v>22736</v>
      </c>
      <c r="E28" s="26" t="n">
        <v>61266605</v>
      </c>
      <c r="F28" s="26" t="n">
        <v>11339778</v>
      </c>
      <c r="G28" s="26" t="n">
        <v>90561</v>
      </c>
      <c r="H28" s="26" t="n">
        <v>202672705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75392385</v>
      </c>
      <c r="D29" s="26" t="n">
        <v>22736</v>
      </c>
      <c r="E29" s="26" t="n">
        <v>61266605</v>
      </c>
      <c r="F29" s="26" t="n">
        <v>11339778</v>
      </c>
      <c r="G29" s="26" t="n">
        <v>90561</v>
      </c>
      <c r="H29" s="26" t="n">
        <v>202672705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254557348</v>
      </c>
      <c r="D30" s="26" t="n">
        <v>147006700</v>
      </c>
      <c r="E30" s="26" t="n">
        <v>676544882</v>
      </c>
      <c r="F30" s="26" t="n">
        <v>162641340</v>
      </c>
      <c r="G30" s="26" t="n">
        <v>19356828</v>
      </c>
      <c r="H30" s="26" t="n">
        <v>1249007598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288050858</v>
      </c>
      <c r="D31" s="26" t="n">
        <v>2010520</v>
      </c>
      <c r="E31" s="26" t="n">
        <v>213279162</v>
      </c>
      <c r="F31" s="26" t="n">
        <v>8543350</v>
      </c>
      <c r="G31" s="26" t="n">
        <v>112361</v>
      </c>
      <c r="H31" s="26" t="n">
        <v>64105465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52707899</v>
      </c>
      <c r="D32" s="26" t="n">
        <v>410709</v>
      </c>
      <c r="E32" s="26" t="n">
        <v>93219020</v>
      </c>
      <c r="F32" s="26" t="n">
        <v>23791277</v>
      </c>
      <c r="G32" s="26" t="n">
        <v>3334494</v>
      </c>
      <c r="H32" s="26" t="n">
        <v>131952399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05395627</v>
      </c>
      <c r="D33" s="26" t="n">
        <v>5634291</v>
      </c>
      <c r="E33" s="26" t="n">
        <v>34546396</v>
      </c>
      <c r="F33" s="26" t="n">
        <v>18539961</v>
      </c>
      <c r="G33" s="26" t="n">
        <v>298637</v>
      </c>
      <c r="H33" s="26" t="n">
        <v>146376342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39516574</v>
      </c>
      <c r="D34" s="26" t="n">
        <v>289124</v>
      </c>
      <c r="E34" s="26" t="n">
        <v>94436234</v>
      </c>
      <c r="F34" s="26" t="n">
        <v>19335856</v>
      </c>
      <c r="G34" s="26" t="n">
        <v>7100258</v>
      </c>
      <c r="H34" s="26" t="n">
        <v>218355102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96829299</v>
      </c>
      <c r="D35" s="26" t="n">
        <v>11913005</v>
      </c>
      <c r="E35" s="26" t="n">
        <v>45824900</v>
      </c>
      <c r="F35" s="26" t="n">
        <v>3362738</v>
      </c>
      <c r="G35" s="26" t="n">
        <v>257619</v>
      </c>
      <c r="H35" s="26" t="n">
        <v>135471037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66002977</v>
      </c>
      <c r="D36" s="26" t="n">
        <v>1267095</v>
      </c>
      <c r="E36" s="26" t="n">
        <v>36787032</v>
      </c>
      <c r="F36" s="26" t="n">
        <v>11706922</v>
      </c>
      <c r="G36" s="26" t="n">
        <v>4027186</v>
      </c>
      <c r="H36" s="26" t="n">
        <v>212214742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359311380</v>
      </c>
      <c r="D37" s="26" t="n">
        <v>120414010</v>
      </c>
      <c r="E37" s="26" t="n">
        <v>73433270</v>
      </c>
      <c r="F37" s="26" t="n">
        <v>30570710</v>
      </c>
      <c r="G37" s="26" t="n">
        <v>3963179</v>
      </c>
      <c r="H37" s="26" t="n">
        <v>130930211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82515662</v>
      </c>
      <c r="D38" s="26" t="n">
        <v>32829</v>
      </c>
      <c r="E38" s="26" t="n">
        <v>85018868</v>
      </c>
      <c r="F38" s="26" t="n">
        <v>12430055</v>
      </c>
      <c r="G38" s="26" t="n">
        <v>4253</v>
      </c>
      <c r="H38" s="26" t="n">
        <v>85029657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64227072</v>
      </c>
      <c r="D39" s="26" t="n">
        <v>5035117</v>
      </c>
      <c r="E39" s="26" t="n">
        <v>0</v>
      </c>
      <c r="F39" s="26" t="n">
        <v>34360471</v>
      </c>
      <c r="G39" s="26" t="n">
        <v>258841</v>
      </c>
      <c r="H39" s="26" t="n">
        <v>124572643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1589779762</v>
      </c>
      <c r="D40" s="26" t="n">
        <v>4395034</v>
      </c>
      <c r="E40" s="26" t="n">
        <v>198813923</v>
      </c>
      <c r="F40" s="26" t="n">
        <v>1460650291</v>
      </c>
      <c r="G40" s="26" t="n">
        <v>69321684</v>
      </c>
      <c r="H40" s="26" t="n">
        <v>9856598830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389779234</v>
      </c>
      <c r="D41" s="26" t="n">
        <v>3236583</v>
      </c>
      <c r="E41" s="26" t="n">
        <v>134392444</v>
      </c>
      <c r="F41" s="26" t="n">
        <v>106067956</v>
      </c>
      <c r="G41" s="26" t="n">
        <v>232829</v>
      </c>
      <c r="H41" s="26" t="n">
        <v>145849422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045298917</v>
      </c>
      <c r="D42" s="26" t="n">
        <v>609063</v>
      </c>
      <c r="E42" s="26" t="n">
        <v>1800902</v>
      </c>
      <c r="F42" s="26" t="n">
        <v>763286975</v>
      </c>
      <c r="G42" s="26" t="n">
        <v>65134529</v>
      </c>
      <c r="H42" s="26" t="n">
        <v>214467448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0154701611</v>
      </c>
      <c r="D43" s="26" t="n">
        <v>549388</v>
      </c>
      <c r="E43" s="26" t="n">
        <v>62620577</v>
      </c>
      <c r="F43" s="26" t="n">
        <v>591295360</v>
      </c>
      <c r="G43" s="26" t="n">
        <v>3954326</v>
      </c>
      <c r="H43" s="26" t="n">
        <v>9496281960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618871867</v>
      </c>
      <c r="D44" s="26" t="n">
        <v>9653380</v>
      </c>
      <c r="E44" s="26" t="n">
        <v>471307471</v>
      </c>
      <c r="F44" s="26" t="n">
        <v>465738634</v>
      </c>
      <c r="G44" s="26" t="n">
        <v>1692870</v>
      </c>
      <c r="H44" s="26" t="n">
        <v>1670479512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646302945</v>
      </c>
      <c r="D45" s="26" t="n">
        <v>114411</v>
      </c>
      <c r="E45" s="26" t="n">
        <v>22255148</v>
      </c>
      <c r="F45" s="26" t="n">
        <v>370838549</v>
      </c>
      <c r="G45" s="26" t="n">
        <v>25255</v>
      </c>
      <c r="H45" s="26" t="n">
        <v>253069582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43332997</v>
      </c>
      <c r="D46" s="26" t="n">
        <v>53118</v>
      </c>
      <c r="E46" s="26" t="n">
        <v>27709544</v>
      </c>
      <c r="F46" s="26" t="n">
        <v>19862178</v>
      </c>
      <c r="G46" s="26" t="n">
        <v>18392</v>
      </c>
      <c r="H46" s="26" t="n">
        <v>295689765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314689023</v>
      </c>
      <c r="D47" s="26" t="n">
        <v>7988485</v>
      </c>
      <c r="E47" s="26" t="n">
        <v>135966352</v>
      </c>
      <c r="F47" s="26" t="n">
        <v>14552549</v>
      </c>
      <c r="G47" s="26" t="n">
        <v>328879</v>
      </c>
      <c r="H47" s="26" t="n">
        <v>155852758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56030705</v>
      </c>
      <c r="D48" s="26" t="n">
        <v>7147</v>
      </c>
      <c r="E48" s="26" t="n">
        <v>33380043</v>
      </c>
      <c r="F48" s="26" t="n">
        <v>11023476</v>
      </c>
      <c r="G48" s="26" t="n">
        <v>807</v>
      </c>
      <c r="H48" s="26" t="n">
        <v>111619232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90841353</v>
      </c>
      <c r="D49" s="26" t="n">
        <v>175786</v>
      </c>
      <c r="E49" s="26" t="n">
        <v>56492548</v>
      </c>
      <c r="F49" s="26" t="n">
        <v>10300192</v>
      </c>
      <c r="G49" s="26" t="n">
        <v>895896</v>
      </c>
      <c r="H49" s="26" t="n">
        <v>122976931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89834423</v>
      </c>
      <c r="D50" s="26" t="n">
        <v>898640</v>
      </c>
      <c r="E50" s="26" t="n">
        <v>55600653</v>
      </c>
      <c r="F50" s="26" t="n">
        <v>11521633</v>
      </c>
      <c r="G50" s="26" t="n">
        <v>131259</v>
      </c>
      <c r="H50" s="26" t="n">
        <v>221682238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71128591</v>
      </c>
      <c r="D51" s="26" t="n">
        <v>99423</v>
      </c>
      <c r="E51" s="26" t="n">
        <v>25525438</v>
      </c>
      <c r="F51" s="26" t="n">
        <v>6524301</v>
      </c>
      <c r="G51" s="26" t="n">
        <v>108410</v>
      </c>
      <c r="H51" s="26" t="n">
        <v>238871019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0625676</v>
      </c>
      <c r="D52" s="26" t="n">
        <v>131911</v>
      </c>
      <c r="E52" s="26" t="n">
        <v>9158745</v>
      </c>
      <c r="F52" s="26" t="n">
        <v>457799</v>
      </c>
      <c r="G52" s="26" t="n">
        <v>162510</v>
      </c>
      <c r="H52" s="26" t="n">
        <v>20714711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7389373</v>
      </c>
      <c r="D53" s="26" t="n">
        <v>6</v>
      </c>
      <c r="E53" s="26" t="n">
        <v>2592605</v>
      </c>
      <c r="F53" s="26" t="n">
        <v>436209</v>
      </c>
      <c r="G53" s="26" t="n">
        <v>0</v>
      </c>
      <c r="H53" s="26" t="n">
        <v>24360553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7274811</v>
      </c>
      <c r="D54" s="26" t="n">
        <v>14</v>
      </c>
      <c r="E54" s="26" t="n">
        <v>1889343</v>
      </c>
      <c r="F54" s="26" t="n">
        <v>118805</v>
      </c>
      <c r="G54" s="26" t="n">
        <v>0</v>
      </c>
      <c r="H54" s="26" t="n">
        <v>5266649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341421970</v>
      </c>
      <c r="D55" s="26" t="n">
        <v>184439</v>
      </c>
      <c r="E55" s="26" t="n">
        <v>100737052</v>
      </c>
      <c r="F55" s="26" t="n">
        <v>20102943</v>
      </c>
      <c r="G55" s="26" t="n">
        <v>21462</v>
      </c>
      <c r="H55" s="26" t="n">
        <v>220376074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994915274</v>
      </c>
      <c r="D56" s="26" t="n">
        <v>3364793</v>
      </c>
      <c r="E56" s="26" t="n">
        <v>633423245</v>
      </c>
      <c r="F56" s="26" t="n">
        <v>56336069</v>
      </c>
      <c r="G56" s="26" t="n">
        <v>10089558</v>
      </c>
      <c r="H56" s="26" t="n">
        <v>1291701609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520187398</v>
      </c>
      <c r="D57" s="26" t="n">
        <v>2431220</v>
      </c>
      <c r="E57" s="26" t="n">
        <v>510719944</v>
      </c>
      <c r="F57" s="26" t="n">
        <v>53553171</v>
      </c>
      <c r="G57" s="26" t="n">
        <v>9372636</v>
      </c>
      <c r="H57" s="26" t="n">
        <v>944110427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474727876</v>
      </c>
      <c r="D58" s="26" t="n">
        <v>933573</v>
      </c>
      <c r="E58" s="26" t="n">
        <v>122703301</v>
      </c>
      <c r="F58" s="26" t="n">
        <v>2782898</v>
      </c>
      <c r="G58" s="26" t="n">
        <v>716922</v>
      </c>
      <c r="H58" s="26" t="n">
        <v>347591182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84064022</v>
      </c>
      <c r="D59" s="26" t="n">
        <v>9314311</v>
      </c>
      <c r="E59" s="26" t="n">
        <v>32286479</v>
      </c>
      <c r="F59" s="26" t="n">
        <v>1784282</v>
      </c>
      <c r="G59" s="26" t="n">
        <v>1874613</v>
      </c>
      <c r="H59" s="26" t="n">
        <v>38804337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29024491</v>
      </c>
      <c r="D60" s="26" t="n">
        <v>122162</v>
      </c>
      <c r="E60" s="26" t="n">
        <v>10159126</v>
      </c>
      <c r="F60" s="26" t="n">
        <v>806339</v>
      </c>
      <c r="G60" s="26" t="n">
        <v>0</v>
      </c>
      <c r="H60" s="26" t="n">
        <v>17936864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9541806</v>
      </c>
      <c r="D61" s="26" t="n">
        <v>9171344</v>
      </c>
      <c r="E61" s="26" t="n">
        <v>12450983</v>
      </c>
      <c r="F61" s="26" t="n">
        <v>830172</v>
      </c>
      <c r="G61" s="26" t="n">
        <v>1848061</v>
      </c>
      <c r="H61" s="26" t="n">
        <v>15241246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5497725</v>
      </c>
      <c r="D62" s="26" t="n">
        <v>20805</v>
      </c>
      <c r="E62" s="26" t="n">
        <v>9676370</v>
      </c>
      <c r="F62" s="26" t="n">
        <v>147771</v>
      </c>
      <c r="G62" s="26" t="n">
        <v>26552</v>
      </c>
      <c r="H62" s="26" t="n">
        <v>5626227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524074964</v>
      </c>
      <c r="D63" s="26" t="n">
        <v>326480</v>
      </c>
      <c r="E63" s="26" t="n">
        <v>196771215</v>
      </c>
      <c r="F63" s="26" t="n">
        <v>2094443</v>
      </c>
      <c r="G63" s="26" t="n">
        <v>17505</v>
      </c>
      <c r="H63" s="26" t="n">
        <v>324865321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523215022</v>
      </c>
      <c r="D64" s="26" t="n">
        <v>272697</v>
      </c>
      <c r="E64" s="26" t="n">
        <v>196547266</v>
      </c>
      <c r="F64" s="26" t="n">
        <v>2085579</v>
      </c>
      <c r="G64" s="26" t="n">
        <v>17505</v>
      </c>
      <c r="H64" s="26" t="n">
        <v>324291975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426979</v>
      </c>
      <c r="D65" s="26" t="n">
        <v>527</v>
      </c>
      <c r="E65" s="26" t="n">
        <v>54429</v>
      </c>
      <c r="F65" s="26" t="n">
        <v>599</v>
      </c>
      <c r="G65" s="26" t="n">
        <v>0</v>
      </c>
      <c r="H65" s="26" t="n">
        <v>371424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432963</v>
      </c>
      <c r="D66" s="26" t="n">
        <v>53256</v>
      </c>
      <c r="E66" s="26" t="n">
        <v>169520</v>
      </c>
      <c r="F66" s="26" t="n">
        <v>8265</v>
      </c>
      <c r="G66" s="26" t="n">
        <v>0</v>
      </c>
      <c r="H66" s="26" t="n">
        <v>201922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554750898</v>
      </c>
      <c r="D67" s="26" t="n">
        <v>261223</v>
      </c>
      <c r="E67" s="26" t="n">
        <v>94530118</v>
      </c>
      <c r="F67" s="26" t="n">
        <v>9473927</v>
      </c>
      <c r="G67" s="26" t="n">
        <v>1708715</v>
      </c>
      <c r="H67" s="26" t="n">
        <v>448776915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3028388</v>
      </c>
      <c r="D68" s="26" t="n">
        <v>0</v>
      </c>
      <c r="E68" s="26" t="n">
        <v>2546715</v>
      </c>
      <c r="F68" s="26" t="n">
        <v>2500795</v>
      </c>
      <c r="G68" s="26" t="n">
        <v>60678</v>
      </c>
      <c r="H68" s="26" t="n">
        <v>17920200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487968220</v>
      </c>
      <c r="D69" s="26" t="n">
        <v>197033</v>
      </c>
      <c r="E69" s="26" t="n">
        <v>82080303</v>
      </c>
      <c r="F69" s="26" t="n">
        <v>6076886</v>
      </c>
      <c r="G69" s="26" t="n">
        <v>1558072</v>
      </c>
      <c r="H69" s="26" t="n">
        <v>398055926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43754290</v>
      </c>
      <c r="D70" s="26" t="n">
        <v>64190</v>
      </c>
      <c r="E70" s="26" t="n">
        <v>9903100</v>
      </c>
      <c r="F70" s="26" t="n">
        <v>896246</v>
      </c>
      <c r="G70" s="26" t="n">
        <v>89965</v>
      </c>
      <c r="H70" s="26" t="n">
        <v>32800789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211791040</v>
      </c>
      <c r="D71" s="26" t="n">
        <v>106524201</v>
      </c>
      <c r="E71" s="26" t="n">
        <v>601803405</v>
      </c>
      <c r="F71" s="26" t="n">
        <v>29550475</v>
      </c>
      <c r="G71" s="26" t="n">
        <v>123476043</v>
      </c>
      <c r="H71" s="26" t="n">
        <v>350436916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54853</v>
      </c>
      <c r="D72" s="26" t="n">
        <v>5647</v>
      </c>
      <c r="E72" s="26" t="n">
        <v>113649</v>
      </c>
      <c r="F72" s="26" t="n">
        <v>0</v>
      </c>
      <c r="G72" s="26" t="n">
        <v>26696</v>
      </c>
      <c r="H72" s="26" t="n">
        <v>8861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5779620</v>
      </c>
      <c r="D73" s="26" t="n">
        <v>3454</v>
      </c>
      <c r="E73" s="26" t="n">
        <v>9114653</v>
      </c>
      <c r="F73" s="26" t="n">
        <v>189637</v>
      </c>
      <c r="G73" s="26" t="n">
        <v>189322</v>
      </c>
      <c r="H73" s="26" t="n">
        <v>6282554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51252161</v>
      </c>
      <c r="D74" s="26" t="n">
        <v>909156</v>
      </c>
      <c r="E74" s="26" t="n">
        <v>14942134</v>
      </c>
      <c r="F74" s="26" t="n">
        <v>9384928</v>
      </c>
      <c r="G74" s="26" t="n">
        <v>4733012</v>
      </c>
      <c r="H74" s="26" t="n">
        <v>21282931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9190587</v>
      </c>
      <c r="D75" s="26" t="n">
        <v>1137</v>
      </c>
      <c r="E75" s="26" t="n">
        <v>7770550</v>
      </c>
      <c r="F75" s="26" t="n">
        <v>3726</v>
      </c>
      <c r="G75" s="26" t="n">
        <v>0</v>
      </c>
      <c r="H75" s="26" t="n">
        <v>1415174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86697868</v>
      </c>
      <c r="D76" s="26" t="n">
        <v>170568</v>
      </c>
      <c r="E76" s="26" t="n">
        <v>69030328</v>
      </c>
      <c r="F76" s="26" t="n">
        <v>904334</v>
      </c>
      <c r="G76" s="26" t="n">
        <v>98292</v>
      </c>
      <c r="H76" s="26" t="n">
        <v>16494346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97858650</v>
      </c>
      <c r="D77" s="26" t="n">
        <v>1950025</v>
      </c>
      <c r="E77" s="26" t="n">
        <v>72516411</v>
      </c>
      <c r="F77" s="26" t="n">
        <v>102317</v>
      </c>
      <c r="G77" s="26" t="n">
        <v>71705</v>
      </c>
      <c r="H77" s="26" t="n">
        <v>23218192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79224064</v>
      </c>
      <c r="D78" s="26" t="n">
        <v>113032</v>
      </c>
      <c r="E78" s="26" t="n">
        <v>32437654</v>
      </c>
      <c r="F78" s="26" t="n">
        <v>394013</v>
      </c>
      <c r="G78" s="26" t="n">
        <v>65481</v>
      </c>
      <c r="H78" s="26" t="n">
        <v>46213884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37264039</v>
      </c>
      <c r="D79" s="26" t="n">
        <v>469312</v>
      </c>
      <c r="E79" s="26" t="n">
        <v>30997432</v>
      </c>
      <c r="F79" s="26" t="n">
        <v>965577</v>
      </c>
      <c r="G79" s="26" t="n">
        <v>60421</v>
      </c>
      <c r="H79" s="26" t="n">
        <v>4771297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8731178</v>
      </c>
      <c r="D80" s="26" t="n">
        <v>278183</v>
      </c>
      <c r="E80" s="26" t="n">
        <v>12306123</v>
      </c>
      <c r="F80" s="26" t="n">
        <v>208686</v>
      </c>
      <c r="G80" s="26" t="n">
        <v>35479</v>
      </c>
      <c r="H80" s="26" t="n">
        <v>5902707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45403313</v>
      </c>
      <c r="D81" s="26" t="n">
        <v>5164</v>
      </c>
      <c r="E81" s="26" t="n">
        <v>25751112</v>
      </c>
      <c r="F81" s="26" t="n">
        <v>637836</v>
      </c>
      <c r="G81" s="26" t="n">
        <v>214800</v>
      </c>
      <c r="H81" s="26" t="n">
        <v>18794401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42211244</v>
      </c>
      <c r="D82" s="26" t="n">
        <v>4176519</v>
      </c>
      <c r="E82" s="26" t="n">
        <v>30316738</v>
      </c>
      <c r="F82" s="26" t="n">
        <v>21797</v>
      </c>
      <c r="G82" s="26" t="n">
        <v>67189</v>
      </c>
      <c r="H82" s="26" t="n">
        <v>7629001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354254432</v>
      </c>
      <c r="D83" s="26" t="n">
        <v>37220009</v>
      </c>
      <c r="E83" s="26" t="n">
        <v>124783973</v>
      </c>
      <c r="F83" s="26" t="n">
        <v>2051498</v>
      </c>
      <c r="G83" s="26" t="n">
        <v>112345027</v>
      </c>
      <c r="H83" s="26" t="n">
        <v>77853925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294232383</v>
      </c>
      <c r="D84" s="26" t="n">
        <v>60903557</v>
      </c>
      <c r="E84" s="26" t="n">
        <v>132636411</v>
      </c>
      <c r="F84" s="26" t="n">
        <v>3201144</v>
      </c>
      <c r="G84" s="26" t="n">
        <v>5035787</v>
      </c>
      <c r="H84" s="26" t="n">
        <v>92455484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79536648</v>
      </c>
      <c r="D85" s="26" t="n">
        <v>318438</v>
      </c>
      <c r="E85" s="26" t="n">
        <v>39086237</v>
      </c>
      <c r="F85" s="26" t="n">
        <v>11484982</v>
      </c>
      <c r="G85" s="26" t="n">
        <v>532832</v>
      </c>
      <c r="H85" s="26" t="n">
        <v>28114159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279995322</v>
      </c>
      <c r="D86" s="26" t="n">
        <v>3316741</v>
      </c>
      <c r="E86" s="26" t="n">
        <v>141234289</v>
      </c>
      <c r="F86" s="26" t="n">
        <v>1118580</v>
      </c>
      <c r="G86" s="26" t="n">
        <v>21630325</v>
      </c>
      <c r="H86" s="26" t="n">
        <v>112695387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261794708</v>
      </c>
      <c r="D87" s="26" t="n">
        <v>2257811</v>
      </c>
      <c r="E87" s="26" t="n">
        <v>131734143</v>
      </c>
      <c r="F87" s="26" t="n">
        <v>702359</v>
      </c>
      <c r="G87" s="26" t="n">
        <v>21268591</v>
      </c>
      <c r="H87" s="26" t="n">
        <v>105831804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4406535</v>
      </c>
      <c r="D88" s="26" t="n">
        <v>841411</v>
      </c>
      <c r="E88" s="26" t="n">
        <v>7464403</v>
      </c>
      <c r="F88" s="26" t="n">
        <v>303764</v>
      </c>
      <c r="G88" s="26" t="n">
        <v>294171</v>
      </c>
      <c r="H88" s="26" t="n">
        <v>5502786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2387745</v>
      </c>
      <c r="D89" s="26" t="n">
        <v>204383</v>
      </c>
      <c r="E89" s="26" t="n">
        <v>1443572</v>
      </c>
      <c r="F89" s="26" t="n">
        <v>62815</v>
      </c>
      <c r="G89" s="26" t="n">
        <v>6275</v>
      </c>
      <c r="H89" s="26" t="n">
        <v>670700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406334</v>
      </c>
      <c r="D90" s="26" t="n">
        <v>13136</v>
      </c>
      <c r="E90" s="26" t="n">
        <v>592171</v>
      </c>
      <c r="F90" s="26" t="n">
        <v>49642</v>
      </c>
      <c r="G90" s="26" t="n">
        <v>61288</v>
      </c>
      <c r="H90" s="26" t="n">
        <v>690097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640642909</v>
      </c>
      <c r="D91" s="26" t="n">
        <v>8111259</v>
      </c>
      <c r="E91" s="26" t="n">
        <v>203921482</v>
      </c>
      <c r="F91" s="26" t="n">
        <v>12115344</v>
      </c>
      <c r="G91" s="26" t="n">
        <v>16550862</v>
      </c>
      <c r="H91" s="26" t="n">
        <v>399943962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19901174</v>
      </c>
      <c r="D92" s="26" t="n">
        <v>7299858</v>
      </c>
      <c r="E92" s="26" t="n">
        <v>66703437</v>
      </c>
      <c r="F92" s="26" t="n">
        <v>7580680</v>
      </c>
      <c r="G92" s="26" t="n">
        <v>1694934</v>
      </c>
      <c r="H92" s="26" t="n">
        <v>136622265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04747953</v>
      </c>
      <c r="D93" s="26" t="n">
        <v>501867</v>
      </c>
      <c r="E93" s="26" t="n">
        <v>71462652</v>
      </c>
      <c r="F93" s="26" t="n">
        <v>1876042</v>
      </c>
      <c r="G93" s="26" t="n">
        <v>2341732</v>
      </c>
      <c r="H93" s="26" t="n">
        <v>128565660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15993782</v>
      </c>
      <c r="D94" s="26" t="n">
        <v>309534</v>
      </c>
      <c r="E94" s="26" t="n">
        <v>65755393</v>
      </c>
      <c r="F94" s="26" t="n">
        <v>2658622</v>
      </c>
      <c r="G94" s="26" t="n">
        <v>12514196</v>
      </c>
      <c r="H94" s="26" t="n">
        <v>134756037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5400168586</v>
      </c>
      <c r="D95" s="26" t="n">
        <v>5333863</v>
      </c>
      <c r="E95" s="26" t="n">
        <v>657407627</v>
      </c>
      <c r="F95" s="26" t="n">
        <v>1322988848</v>
      </c>
      <c r="G95" s="26" t="n">
        <v>39537546</v>
      </c>
      <c r="H95" s="26" t="n">
        <v>3374900702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2844502356</v>
      </c>
      <c r="D96" s="26" t="n">
        <v>1509789</v>
      </c>
      <c r="E96" s="26" t="n">
        <v>114020883</v>
      </c>
      <c r="F96" s="26" t="n">
        <v>950295934</v>
      </c>
      <c r="G96" s="26" t="n">
        <v>5828685</v>
      </c>
      <c r="H96" s="26" t="n">
        <v>1772847065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502373560</v>
      </c>
      <c r="D97" s="26" t="n">
        <v>1019895</v>
      </c>
      <c r="E97" s="26" t="n">
        <v>363287574</v>
      </c>
      <c r="F97" s="26" t="n">
        <v>150224998</v>
      </c>
      <c r="G97" s="26" t="n">
        <v>694475</v>
      </c>
      <c r="H97" s="26" t="n">
        <v>987146618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35840655</v>
      </c>
      <c r="D98" s="26" t="n">
        <v>11493</v>
      </c>
      <c r="E98" s="26" t="n">
        <v>8835741</v>
      </c>
      <c r="F98" s="26" t="n">
        <v>93014480</v>
      </c>
      <c r="G98" s="26" t="n">
        <v>19991506</v>
      </c>
      <c r="H98" s="26" t="n">
        <v>113987435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12655632</v>
      </c>
      <c r="D99" s="26" t="n">
        <v>44</v>
      </c>
      <c r="E99" s="26" t="n">
        <v>312629</v>
      </c>
      <c r="F99" s="26" t="n">
        <v>28695</v>
      </c>
      <c r="G99" s="26" t="n">
        <v>7565120</v>
      </c>
      <c r="H99" s="26" t="n">
        <v>4749144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515920897</v>
      </c>
      <c r="D100" s="26" t="n">
        <v>450293</v>
      </c>
      <c r="E100" s="26" t="n">
        <v>78176763</v>
      </c>
      <c r="F100" s="26" t="n">
        <v>100519091</v>
      </c>
      <c r="G100" s="26" t="n">
        <v>3989296</v>
      </c>
      <c r="H100" s="26" t="n">
        <v>332785454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8773425</v>
      </c>
      <c r="D101" s="26" t="n">
        <v>0</v>
      </c>
      <c r="E101" s="26" t="n">
        <v>36129</v>
      </c>
      <c r="F101" s="26" t="n">
        <v>5027049</v>
      </c>
      <c r="G101" s="26" t="n">
        <v>716014</v>
      </c>
      <c r="H101" s="26" t="n">
        <v>2994233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23585471</v>
      </c>
      <c r="D102" s="26" t="n">
        <v>0</v>
      </c>
      <c r="E102" s="26" t="n">
        <v>644537</v>
      </c>
      <c r="F102" s="26" t="n">
        <v>7818210</v>
      </c>
      <c r="G102" s="26" t="n">
        <v>0</v>
      </c>
      <c r="H102" s="26" t="n">
        <v>15122724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3993840</v>
      </c>
      <c r="D103" s="26" t="n">
        <v>29</v>
      </c>
      <c r="E103" s="26" t="n">
        <v>14909</v>
      </c>
      <c r="F103" s="26" t="n">
        <v>536</v>
      </c>
      <c r="G103" s="26" t="n">
        <v>0</v>
      </c>
      <c r="H103" s="26" t="n">
        <v>3978366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7171472</v>
      </c>
      <c r="D104" s="26" t="n">
        <v>596</v>
      </c>
      <c r="E104" s="26" t="n">
        <v>526428</v>
      </c>
      <c r="F104" s="26" t="n">
        <v>13022503</v>
      </c>
      <c r="G104" s="26" t="n">
        <v>0</v>
      </c>
      <c r="H104" s="26" t="n">
        <v>3621945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98588468</v>
      </c>
      <c r="D105" s="26" t="n">
        <v>517725</v>
      </c>
      <c r="E105" s="26" t="n">
        <v>30528157</v>
      </c>
      <c r="F105" s="26" t="n">
        <v>1744010</v>
      </c>
      <c r="G105" s="26" t="n">
        <v>119435</v>
      </c>
      <c r="H105" s="26" t="n">
        <v>65679141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36762810</v>
      </c>
      <c r="D106" s="26" t="n">
        <v>1823999</v>
      </c>
      <c r="E106" s="26" t="n">
        <v>61023877</v>
      </c>
      <c r="F106" s="26" t="n">
        <v>1293342</v>
      </c>
      <c r="G106" s="26" t="n">
        <v>633015</v>
      </c>
      <c r="H106" s="26" t="n">
        <v>71988577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194404461</v>
      </c>
      <c r="D107" s="26" t="n">
        <v>18664538</v>
      </c>
      <c r="E107" s="26" t="n">
        <v>1289921066</v>
      </c>
      <c r="F107" s="26" t="n">
        <v>185471737</v>
      </c>
      <c r="G107" s="26" t="n">
        <v>13014775</v>
      </c>
      <c r="H107" s="26" t="n">
        <v>2687332345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359106996</v>
      </c>
      <c r="D108" s="26" t="n">
        <v>9793098</v>
      </c>
      <c r="E108" s="26" t="n">
        <v>753716346</v>
      </c>
      <c r="F108" s="26" t="n">
        <v>99124798</v>
      </c>
      <c r="G108" s="26" t="n">
        <v>6243164</v>
      </c>
      <c r="H108" s="26" t="n">
        <v>1490229590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835297465</v>
      </c>
      <c r="D109" s="26" t="n">
        <v>8871440</v>
      </c>
      <c r="E109" s="26" t="n">
        <v>536204720</v>
      </c>
      <c r="F109" s="26" t="n">
        <v>86346939</v>
      </c>
      <c r="G109" s="26" t="n">
        <v>6771611</v>
      </c>
      <c r="H109" s="26" t="n">
        <v>1197102755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717833574</v>
      </c>
      <c r="D110" s="26" t="n">
        <v>1682793</v>
      </c>
      <c r="E110" s="26" t="n">
        <v>1283807127</v>
      </c>
      <c r="F110" s="26" t="n">
        <v>19690095</v>
      </c>
      <c r="G110" s="26" t="n">
        <v>14138610</v>
      </c>
      <c r="H110" s="26" t="n">
        <v>1398514949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373905673</v>
      </c>
      <c r="D111" s="26" t="n">
        <v>132027</v>
      </c>
      <c r="E111" s="26" t="n">
        <v>49108897</v>
      </c>
      <c r="F111" s="26" t="n">
        <v>6962777</v>
      </c>
      <c r="G111" s="26" t="n">
        <v>0</v>
      </c>
      <c r="H111" s="26" t="n">
        <v>317701972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342977265</v>
      </c>
      <c r="D112" s="26" t="n">
        <v>1550698</v>
      </c>
      <c r="E112" s="26" t="n">
        <v>1234420529</v>
      </c>
      <c r="F112" s="26" t="n">
        <v>12712685</v>
      </c>
      <c r="G112" s="26" t="n">
        <v>14138610</v>
      </c>
      <c r="H112" s="26" t="n">
        <v>1080154743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950636</v>
      </c>
      <c r="D113" s="26" t="n">
        <v>68</v>
      </c>
      <c r="E113" s="26" t="n">
        <v>277701</v>
      </c>
      <c r="F113" s="26" t="n">
        <v>14633</v>
      </c>
      <c r="G113" s="26" t="n">
        <v>0</v>
      </c>
      <c r="H113" s="26" t="n">
        <v>658234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345667310</v>
      </c>
      <c r="D114" s="26" t="n">
        <v>6428879</v>
      </c>
      <c r="E114" s="26" t="n">
        <v>115333814</v>
      </c>
      <c r="F114" s="26" t="n">
        <v>2089094</v>
      </c>
      <c r="G114" s="26" t="n">
        <v>1020754</v>
      </c>
      <c r="H114" s="26" t="n">
        <v>220794769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336440735</v>
      </c>
      <c r="D115" s="26" t="n">
        <v>6389209</v>
      </c>
      <c r="E115" s="26" t="n">
        <v>112653388</v>
      </c>
      <c r="F115" s="26" t="n">
        <v>2023737</v>
      </c>
      <c r="G115" s="26" t="n">
        <v>965115</v>
      </c>
      <c r="H115" s="26" t="n">
        <v>214409286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8295047</v>
      </c>
      <c r="D116" s="26" t="n">
        <v>39582</v>
      </c>
      <c r="E116" s="26" t="n">
        <v>2440513</v>
      </c>
      <c r="F116" s="26" t="n">
        <v>51120</v>
      </c>
      <c r="G116" s="26" t="n">
        <v>55639</v>
      </c>
      <c r="H116" s="26" t="n">
        <v>5708193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931528</v>
      </c>
      <c r="D117" s="26" t="n">
        <v>88</v>
      </c>
      <c r="E117" s="26" t="n">
        <v>239913</v>
      </c>
      <c r="F117" s="26" t="n">
        <v>14237</v>
      </c>
      <c r="G117" s="26" t="n">
        <v>0</v>
      </c>
      <c r="H117" s="26" t="n">
        <v>677290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682986539</v>
      </c>
      <c r="D118" s="26" t="n">
        <v>3793762</v>
      </c>
      <c r="E118" s="26" t="n">
        <v>290606276</v>
      </c>
      <c r="F118" s="26" t="n">
        <v>15460509</v>
      </c>
      <c r="G118" s="26" t="n">
        <v>2225533</v>
      </c>
      <c r="H118" s="26" t="n">
        <v>370900459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401575218</v>
      </c>
      <c r="D119" s="26" t="n">
        <v>3302706</v>
      </c>
      <c r="E119" s="26" t="n">
        <v>235533915</v>
      </c>
      <c r="F119" s="26" t="n">
        <v>1856179</v>
      </c>
      <c r="G119" s="26" t="n">
        <v>1808707</v>
      </c>
      <c r="H119" s="26" t="n">
        <v>159073711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01748898</v>
      </c>
      <c r="D120" s="26" t="n">
        <v>134186</v>
      </c>
      <c r="E120" s="26" t="n">
        <v>36467618</v>
      </c>
      <c r="F120" s="26" t="n">
        <v>7195278</v>
      </c>
      <c r="G120" s="26" t="n">
        <v>66493</v>
      </c>
      <c r="H120" s="26" t="n">
        <v>57885323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79662423</v>
      </c>
      <c r="D121" s="26" t="n">
        <v>356870</v>
      </c>
      <c r="E121" s="26" t="n">
        <v>18604743</v>
      </c>
      <c r="F121" s="26" t="n">
        <v>6409052</v>
      </c>
      <c r="G121" s="26" t="n">
        <v>350333</v>
      </c>
      <c r="H121" s="26" t="n">
        <v>153941425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94354</v>
      </c>
      <c r="D122" s="26" t="n">
        <v>2452</v>
      </c>
      <c r="E122" s="26" t="n">
        <v>80546</v>
      </c>
      <c r="F122" s="26" t="n">
        <v>0</v>
      </c>
      <c r="G122" s="26" t="n">
        <v>0</v>
      </c>
      <c r="H122" s="26" t="n">
        <v>11356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94354</v>
      </c>
      <c r="D123" s="28" t="n">
        <v>2452</v>
      </c>
      <c r="E123" s="28" t="n">
        <v>80546</v>
      </c>
      <c r="F123" s="28" t="n">
        <v>0</v>
      </c>
      <c r="G123" s="28" t="n">
        <v>0</v>
      </c>
      <c r="H123" s="28" t="n">
        <v>11356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36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36:09Z</dcterms:modified>
  <cp:revision>0</cp:revision>
  <dc:subject/>
  <dc:title/>
</cp:coreProperties>
</file>