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вгуст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41182367439078</v>
      </c>
      <c r="D12" s="33" t="n">
        <v>4.92604463421996</v>
      </c>
      <c r="E12" s="33" t="n">
        <v>19.9440692387127</v>
      </c>
      <c r="F12" s="33" t="n">
        <v>1.24868100145173</v>
      </c>
      <c r="G12" s="33" t="n">
        <v>5.62308921458997</v>
      </c>
      <c r="H12" s="33" t="n">
        <v>0.811720378550427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49839479739139</v>
      </c>
      <c r="D13" s="36" t="n">
        <v>0</v>
      </c>
      <c r="E13" s="36" t="n">
        <v>0.0344405147785195</v>
      </c>
      <c r="F13" s="36" t="n">
        <v>0.0675602984110649</v>
      </c>
      <c r="G13" s="36" t="n">
        <v>0.624195245091629</v>
      </c>
      <c r="H13" s="36" t="n">
        <v>0.0372675256485511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0447344387483</v>
      </c>
      <c r="D14" s="36" t="n">
        <v>0.00126247180373274</v>
      </c>
      <c r="E14" s="36" t="n">
        <v>5.72450061409122</v>
      </c>
      <c r="F14" s="36" t="n">
        <v>0.300263524872457</v>
      </c>
      <c r="G14" s="36" t="n">
        <v>0</v>
      </c>
      <c r="H14" s="36" t="n">
        <v>0.215288451623271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5989551264694</v>
      </c>
      <c r="D15" s="36" t="n">
        <v>3.5955124034584</v>
      </c>
      <c r="E15" s="36" t="n">
        <v>0.853611251333475</v>
      </c>
      <c r="F15" s="36" t="n">
        <v>0.0745878834663931</v>
      </c>
      <c r="G15" s="36" t="n">
        <v>0.00574958815458482</v>
      </c>
      <c r="H15" s="36" t="n">
        <v>0.175119920713398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48782009225629</v>
      </c>
      <c r="D16" s="36" t="n">
        <v>1.32926975895782</v>
      </c>
      <c r="E16" s="36" t="n">
        <v>13.3026809703988</v>
      </c>
      <c r="F16" s="36" t="n">
        <v>0.793878265859397</v>
      </c>
      <c r="G16" s="36" t="n">
        <v>4.97134147231695</v>
      </c>
      <c r="H16" s="36" t="n">
        <v>0.374022661549115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650677638803</v>
      </c>
      <c r="D17" s="36" t="n">
        <v>0</v>
      </c>
      <c r="E17" s="36" t="n">
        <v>0.0288358881107147</v>
      </c>
      <c r="F17" s="36" t="n">
        <v>0.0123910288424222</v>
      </c>
      <c r="G17" s="36" t="n">
        <v>0.0218029090268124</v>
      </c>
      <c r="H17" s="36" t="n">
        <v>0.0100218190160918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2711734904003</v>
      </c>
      <c r="D18" s="36" t="n">
        <v>14.1892987282982</v>
      </c>
      <c r="E18" s="36" t="n">
        <v>3.83935029490441</v>
      </c>
      <c r="F18" s="36" t="n">
        <v>2.50774237664137</v>
      </c>
      <c r="G18" s="36" t="n">
        <v>5.47545218912008</v>
      </c>
      <c r="H18" s="36" t="n">
        <v>1.34611096445652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93103442291216</v>
      </c>
      <c r="D19" s="36" t="n">
        <v>1.27845657942138</v>
      </c>
      <c r="E19" s="36" t="n">
        <v>0.645958547476582</v>
      </c>
      <c r="F19" s="36" t="n">
        <v>0.245217783674951</v>
      </c>
      <c r="G19" s="36" t="n">
        <v>0.0206820516179174</v>
      </c>
      <c r="H19" s="36" t="n">
        <v>0.00553223609729594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33724717435428</v>
      </c>
      <c r="D20" s="36" t="n">
        <v>4.72327465939974</v>
      </c>
      <c r="E20" s="36" t="n">
        <v>2.08909003687761</v>
      </c>
      <c r="F20" s="36" t="n">
        <v>0.519427259093093</v>
      </c>
      <c r="G20" s="36" t="n">
        <v>1.65504364890512</v>
      </c>
      <c r="H20" s="36" t="n">
        <v>0.0398531241345774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072507484404</v>
      </c>
      <c r="D21" s="36" t="n">
        <v>7.66868929890152</v>
      </c>
      <c r="E21" s="36" t="n">
        <v>0.723881796684457</v>
      </c>
      <c r="F21" s="36" t="n">
        <v>0.121110167055461</v>
      </c>
      <c r="G21" s="36" t="n">
        <v>3.55762593378191</v>
      </c>
      <c r="H21" s="36" t="n">
        <v>0.163642114295743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58098676178078</v>
      </c>
      <c r="D22" s="36" t="n">
        <v>0.486229653189354</v>
      </c>
      <c r="E22" s="36" t="n">
        <v>0.018974680755781</v>
      </c>
      <c r="F22" s="36" t="n">
        <v>0.202899378525363</v>
      </c>
      <c r="G22" s="36" t="n">
        <v>0.124503695088526</v>
      </c>
      <c r="H22" s="36" t="n">
        <v>0.19627635956770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15041568038247</v>
      </c>
      <c r="D23" s="36" t="n">
        <v>0.000445591690972649</v>
      </c>
      <c r="E23" s="36" t="n">
        <v>0.00279478369003362</v>
      </c>
      <c r="F23" s="36" t="n">
        <v>0.900934311605862</v>
      </c>
      <c r="G23" s="36" t="n">
        <v>0.0383445242157862</v>
      </c>
      <c r="H23" s="36" t="n">
        <v>0.347307551929007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4190720183485</v>
      </c>
      <c r="D24" s="36" t="n">
        <v>0.0096334416422762</v>
      </c>
      <c r="E24" s="36" t="n">
        <v>0.243408726965448</v>
      </c>
      <c r="F24" s="36" t="n">
        <v>0.251335904207806</v>
      </c>
      <c r="G24" s="36" t="n">
        <v>0.000506360174131225</v>
      </c>
      <c r="H24" s="36" t="n">
        <v>0.158303754721974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18206631391497</v>
      </c>
      <c r="D25" s="36" t="n">
        <v>0.0225695040529379</v>
      </c>
      <c r="E25" s="36" t="n">
        <v>0.100096481271508</v>
      </c>
      <c r="F25" s="36" t="n">
        <v>0.266719343250182</v>
      </c>
      <c r="G25" s="36" t="n">
        <v>0.0787459753366825</v>
      </c>
      <c r="H25" s="36" t="n">
        <v>0.41360027279958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69804197994171</v>
      </c>
      <c r="D26" s="36" t="n">
        <v>0</v>
      </c>
      <c r="E26" s="36" t="n">
        <v>0.0146018754933929</v>
      </c>
      <c r="F26" s="36" t="n">
        <v>5.57655516832002E-006</v>
      </c>
      <c r="G26" s="36" t="n">
        <v>0</v>
      </c>
      <c r="H26" s="36" t="n">
        <v>0.0210007217049557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20425282259938</v>
      </c>
      <c r="D27" s="36" t="n">
        <v>0</v>
      </c>
      <c r="E27" s="36" t="n">
        <v>0.000543365689602371</v>
      </c>
      <c r="F27" s="36" t="n">
        <v>9.26526734846565E-005</v>
      </c>
      <c r="G27" s="36" t="n">
        <v>0</v>
      </c>
      <c r="H27" s="36" t="n">
        <v>0.000594829205679748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00076980958873</v>
      </c>
      <c r="D28" s="36" t="n">
        <v>0.00518208321532181</v>
      </c>
      <c r="E28" s="36" t="n">
        <v>0.667605957593925</v>
      </c>
      <c r="F28" s="36" t="n">
        <v>0.29007751198854</v>
      </c>
      <c r="G28" s="36" t="n">
        <v>0.0233723158662069</v>
      </c>
      <c r="H28" s="36" t="n">
        <v>0.797141165260131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00076980958873</v>
      </c>
      <c r="D29" s="36" t="n">
        <v>0.00518208321532181</v>
      </c>
      <c r="E29" s="36" t="n">
        <v>0.667605957593925</v>
      </c>
      <c r="F29" s="36" t="n">
        <v>0.29007751198854</v>
      </c>
      <c r="G29" s="36" t="n">
        <v>0.0233723158662069</v>
      </c>
      <c r="H29" s="36" t="n">
        <v>0.797141165260131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3132659999471</v>
      </c>
      <c r="D30" s="36" t="n">
        <v>33.5063754666542</v>
      </c>
      <c r="E30" s="36" t="n">
        <v>7.37213027885059</v>
      </c>
      <c r="F30" s="36" t="n">
        <v>4.16045139981419</v>
      </c>
      <c r="G30" s="36" t="n">
        <v>4.99568134388796</v>
      </c>
      <c r="H30" s="36" t="n">
        <v>4.91252816746329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32256177058974</v>
      </c>
      <c r="D31" s="36" t="n">
        <v>0.458246039147995</v>
      </c>
      <c r="E31" s="36" t="n">
        <v>2.32404650432058</v>
      </c>
      <c r="F31" s="36" t="n">
        <v>0.218543406409481</v>
      </c>
      <c r="G31" s="36" t="n">
        <v>0.0289985400232205</v>
      </c>
      <c r="H31" s="36" t="n">
        <v>0.25213609829524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4241058443348</v>
      </c>
      <c r="D32" s="36" t="n">
        <v>0.0936104950422944</v>
      </c>
      <c r="E32" s="36" t="n">
        <v>1.01578295570755</v>
      </c>
      <c r="F32" s="36" t="n">
        <v>0.608593434473776</v>
      </c>
      <c r="G32" s="36" t="n">
        <v>0.860578472211786</v>
      </c>
      <c r="H32" s="36" t="n">
        <v>0.518987937214978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2213771434644</v>
      </c>
      <c r="D33" s="36" t="n">
        <v>1.28419092282454</v>
      </c>
      <c r="E33" s="36" t="n">
        <v>0.376442921604664</v>
      </c>
      <c r="F33" s="36" t="n">
        <v>0.474261996949549</v>
      </c>
      <c r="G33" s="36" t="n">
        <v>0.0770733350265171</v>
      </c>
      <c r="H33" s="36" t="n">
        <v>0.575719398566252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63087547287917</v>
      </c>
      <c r="D34" s="36" t="n">
        <v>0.0658983386500134</v>
      </c>
      <c r="E34" s="36" t="n">
        <v>1.02904661407522</v>
      </c>
      <c r="F34" s="36" t="n">
        <v>0.494621411516934</v>
      </c>
      <c r="G34" s="36" t="n">
        <v>1.83246069177198</v>
      </c>
      <c r="H34" s="36" t="n">
        <v>0.85882230884901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00361189755379</v>
      </c>
      <c r="D35" s="36" t="n">
        <v>2.71526140282129</v>
      </c>
      <c r="E35" s="36" t="n">
        <v>0.499341790623878</v>
      </c>
      <c r="F35" s="36" t="n">
        <v>0.0860206145578263</v>
      </c>
      <c r="G35" s="36" t="n">
        <v>0.066487258766316</v>
      </c>
      <c r="H35" s="36" t="n">
        <v>0.532827251174145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76208098725143</v>
      </c>
      <c r="D36" s="36" t="n">
        <v>0.288801536405621</v>
      </c>
      <c r="E36" s="36" t="n">
        <v>0.400858538275434</v>
      </c>
      <c r="F36" s="36" t="n">
        <v>0.299469249468896</v>
      </c>
      <c r="G36" s="36" t="n">
        <v>1.03935097054986</v>
      </c>
      <c r="H36" s="36" t="n">
        <v>0.834671381739628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13408067309364</v>
      </c>
      <c r="D37" s="36" t="n">
        <v>27.4452595052161</v>
      </c>
      <c r="E37" s="36" t="n">
        <v>0.800182881646588</v>
      </c>
      <c r="F37" s="36" t="n">
        <v>0.782014912154645</v>
      </c>
      <c r="G37" s="36" t="n">
        <v>1.02283180864078</v>
      </c>
      <c r="H37" s="36" t="n">
        <v>0.514967523447693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63974389236181</v>
      </c>
      <c r="D38" s="36" t="n">
        <v>0.00748252154626143</v>
      </c>
      <c r="E38" s="36" t="n">
        <v>0.92642807259667</v>
      </c>
      <c r="F38" s="36" t="n">
        <v>0.317967373636478</v>
      </c>
      <c r="G38" s="36" t="n">
        <v>0.00109762987797151</v>
      </c>
      <c r="H38" s="36" t="n">
        <v>0.334433982428217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1748283184183</v>
      </c>
      <c r="D39" s="36" t="n">
        <v>1.14762470500007</v>
      </c>
      <c r="E39" s="36" t="n">
        <v>0</v>
      </c>
      <c r="F39" s="36" t="n">
        <v>0.878959000646606</v>
      </c>
      <c r="G39" s="36" t="n">
        <v>0.0668026370195211</v>
      </c>
      <c r="H39" s="36" t="n">
        <v>0.489962285748119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4624632622257</v>
      </c>
      <c r="D40" s="36" t="n">
        <v>1.0017343385894</v>
      </c>
      <c r="E40" s="36" t="n">
        <v>2.16642262856608</v>
      </c>
      <c r="F40" s="36" t="n">
        <v>37.3642060980926</v>
      </c>
      <c r="G40" s="36" t="n">
        <v>17.8907950975075</v>
      </c>
      <c r="H40" s="36" t="n">
        <v>38.7674338132895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90860620126378</v>
      </c>
      <c r="D41" s="36" t="n">
        <v>0.737695392298378</v>
      </c>
      <c r="E41" s="36" t="n">
        <v>1.46443884510996</v>
      </c>
      <c r="F41" s="36" t="n">
        <v>2.71327434965569</v>
      </c>
      <c r="G41" s="36" t="n">
        <v>0.06008936441529</v>
      </c>
      <c r="H41" s="36" t="n">
        <v>0.573646945727579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5726196464343</v>
      </c>
      <c r="D42" s="36" t="n">
        <v>0.138820159631138</v>
      </c>
      <c r="E42" s="36" t="n">
        <v>0.0196239518126199</v>
      </c>
      <c r="F42" s="36" t="n">
        <v>19.5252840612275</v>
      </c>
      <c r="G42" s="36" t="n">
        <v>16.8101587392433</v>
      </c>
      <c r="H42" s="36" t="n">
        <v>0.84353160140181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8143406774559</v>
      </c>
      <c r="D43" s="36" t="n">
        <v>0.125218786659888</v>
      </c>
      <c r="E43" s="36" t="n">
        <v>0.682359831643505</v>
      </c>
      <c r="F43" s="36" t="n">
        <v>15.1256476872094</v>
      </c>
      <c r="G43" s="36" t="n">
        <v>1.02054699384894</v>
      </c>
      <c r="H43" s="36" t="n">
        <v>37.3502552661601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65745318327334</v>
      </c>
      <c r="D44" s="36" t="n">
        <v>2.20023832112611</v>
      </c>
      <c r="E44" s="36" t="n">
        <v>5.13571260392388</v>
      </c>
      <c r="F44" s="36" t="n">
        <v>11.9138403051331</v>
      </c>
      <c r="G44" s="36" t="n">
        <v>0.436902114159799</v>
      </c>
      <c r="H44" s="36" t="n">
        <v>6.5702383788623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4297140794372</v>
      </c>
      <c r="D45" s="36" t="n">
        <v>0.0260770286219293</v>
      </c>
      <c r="E45" s="36" t="n">
        <v>0.242508449618426</v>
      </c>
      <c r="F45" s="36" t="n">
        <v>9.48624599558829</v>
      </c>
      <c r="G45" s="36" t="n">
        <v>0.00651790326079719</v>
      </c>
      <c r="H45" s="36" t="n">
        <v>0.995359397247766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72789303899314</v>
      </c>
      <c r="D46" s="36" t="n">
        <v>0.012106874394417</v>
      </c>
      <c r="E46" s="36" t="n">
        <v>0.30194355728722</v>
      </c>
      <c r="F46" s="36" t="n">
        <v>0.50808500633024</v>
      </c>
      <c r="G46" s="36" t="n">
        <v>0.00474667498604561</v>
      </c>
      <c r="H46" s="36" t="n">
        <v>1.16299076300183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799973249669694</v>
      </c>
      <c r="D47" s="36" t="n">
        <v>1.82076856238345</v>
      </c>
      <c r="E47" s="36" t="n">
        <v>1.48158930346333</v>
      </c>
      <c r="F47" s="36" t="n">
        <v>0.372261891459543</v>
      </c>
      <c r="G47" s="36" t="n">
        <v>0.0848783015841504</v>
      </c>
      <c r="H47" s="36" t="n">
        <v>0.61299151812833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96646787794385</v>
      </c>
      <c r="D48" s="36" t="n">
        <v>0.00162897381860947</v>
      </c>
      <c r="E48" s="36" t="n">
        <v>0.363733482074637</v>
      </c>
      <c r="F48" s="36" t="n">
        <v>0.28198633972776</v>
      </c>
      <c r="G48" s="36" t="n">
        <v>0.000208273527280274</v>
      </c>
      <c r="H48" s="36" t="n">
        <v>0.439014640190059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85139188762778</v>
      </c>
      <c r="D49" s="36" t="n">
        <v>0.0400658726288072</v>
      </c>
      <c r="E49" s="36" t="n">
        <v>0.615584323702297</v>
      </c>
      <c r="F49" s="36" t="n">
        <v>0.263484352900406</v>
      </c>
      <c r="G49" s="36" t="n">
        <v>0.231216133824397</v>
      </c>
      <c r="H49" s="36" t="n">
        <v>0.48368611884592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36790190592223</v>
      </c>
      <c r="D50" s="36" t="n">
        <v>0.204821747915939</v>
      </c>
      <c r="E50" s="36" t="n">
        <v>0.605865580260446</v>
      </c>
      <c r="F50" s="36" t="n">
        <v>0.294729458961635</v>
      </c>
      <c r="G50" s="36" t="n">
        <v>0.0338758053497912</v>
      </c>
      <c r="H50" s="36" t="n">
        <v>0.87190841764703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89237959280948</v>
      </c>
      <c r="D51" s="36" t="n">
        <v>0.0226609016325185</v>
      </c>
      <c r="E51" s="36" t="n">
        <v>0.278143933044672</v>
      </c>
      <c r="F51" s="36" t="n">
        <v>0.166895066335897</v>
      </c>
      <c r="G51" s="36" t="n">
        <v>0.027978851415681</v>
      </c>
      <c r="H51" s="36" t="n">
        <v>0.93951438814878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8537532688299</v>
      </c>
      <c r="D52" s="36" t="n">
        <v>0.0300657010475156</v>
      </c>
      <c r="E52" s="36" t="n">
        <v>0.0998004169821973</v>
      </c>
      <c r="F52" s="36" t="n">
        <v>0.0117107402729437</v>
      </c>
      <c r="G52" s="36" t="n">
        <v>0.0419411783374441</v>
      </c>
      <c r="H52" s="36" t="n">
        <v>0.0814739649553049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96267239204761</v>
      </c>
      <c r="D53" s="36" t="n">
        <v>1.36754483162961E-006</v>
      </c>
      <c r="E53" s="36" t="n">
        <v>0.0282509295837071</v>
      </c>
      <c r="F53" s="36" t="n">
        <v>0.0111584566670537</v>
      </c>
      <c r="G53" s="36" t="n">
        <v>0</v>
      </c>
      <c r="H53" s="36" t="n">
        <v>0.0958135907092234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84933498503468</v>
      </c>
      <c r="D54" s="36" t="n">
        <v>3.1909379404691E-006</v>
      </c>
      <c r="E54" s="36" t="n">
        <v>0.0205876699506751</v>
      </c>
      <c r="F54" s="36" t="n">
        <v>0.00303909466409294</v>
      </c>
      <c r="G54" s="36" t="n">
        <v>0</v>
      </c>
      <c r="H54" s="36" t="n">
        <v>0.0207144949334747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67931268290628</v>
      </c>
      <c r="D55" s="36" t="n">
        <v>0.0420381002001557</v>
      </c>
      <c r="E55" s="36" t="n">
        <v>1.09770495795628</v>
      </c>
      <c r="F55" s="36" t="n">
        <v>0.514243902225196</v>
      </c>
      <c r="G55" s="36" t="n">
        <v>0.0055389918742122</v>
      </c>
      <c r="H55" s="36" t="n">
        <v>0.86677108505465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7128859895913</v>
      </c>
      <c r="D56" s="36" t="n">
        <v>0.766917546108917</v>
      </c>
      <c r="E56" s="36" t="n">
        <v>6.90224522870945</v>
      </c>
      <c r="F56" s="36" t="n">
        <v>1.44110640708616</v>
      </c>
      <c r="G56" s="36" t="n">
        <v>2.60395022721055</v>
      </c>
      <c r="H56" s="36" t="n">
        <v>5.08044990945696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6447941936944</v>
      </c>
      <c r="D57" s="36" t="n">
        <v>0.554133724259091</v>
      </c>
      <c r="E57" s="36" t="n">
        <v>5.56517987697271</v>
      </c>
      <c r="F57" s="36" t="n">
        <v>1.36991840605493</v>
      </c>
      <c r="G57" s="36" t="n">
        <v>2.41892436138052</v>
      </c>
      <c r="H57" s="36" t="n">
        <v>3.71332334027426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0680917958969</v>
      </c>
      <c r="D58" s="36" t="n">
        <v>0.212783821849825</v>
      </c>
      <c r="E58" s="36" t="n">
        <v>1.33706535173674</v>
      </c>
      <c r="F58" s="36" t="n">
        <v>0.0711880010312268</v>
      </c>
      <c r="G58" s="36" t="n">
        <v>0.185025865830023</v>
      </c>
      <c r="H58" s="36" t="n">
        <v>1.36712656918269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369976053993</v>
      </c>
      <c r="D59" s="36" t="n">
        <v>2.12295631137348</v>
      </c>
      <c r="E59" s="36" t="n">
        <v>0.351817204986814</v>
      </c>
      <c r="F59" s="36" t="n">
        <v>0.0456428761873412</v>
      </c>
      <c r="G59" s="36" t="n">
        <v>0.483807015855585</v>
      </c>
      <c r="H59" s="36" t="n">
        <v>0.152623089593277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37833692574614</v>
      </c>
      <c r="D60" s="36" t="n">
        <v>0.0278436686202561</v>
      </c>
      <c r="E60" s="36" t="n">
        <v>0.110701303614707</v>
      </c>
      <c r="F60" s="36" t="n">
        <v>0.0206265776048991</v>
      </c>
      <c r="G60" s="36" t="n">
        <v>0</v>
      </c>
      <c r="H60" s="36" t="n">
        <v>0.0705482895196593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0519512063275</v>
      </c>
      <c r="D61" s="36" t="n">
        <v>2.09037068104954</v>
      </c>
      <c r="E61" s="36" t="n">
        <v>0.135675061947707</v>
      </c>
      <c r="F61" s="36" t="n">
        <v>0.0212362383357549</v>
      </c>
      <c r="G61" s="36" t="n">
        <v>0.476954378065813</v>
      </c>
      <c r="H61" s="36" t="n">
        <v>0.0599460326759655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93968792191943</v>
      </c>
      <c r="D62" s="36" t="n">
        <v>0.00474196170367568</v>
      </c>
      <c r="E62" s="36" t="n">
        <v>0.1054408394244</v>
      </c>
      <c r="F62" s="36" t="n">
        <v>0.00378006024668724</v>
      </c>
      <c r="G62" s="36" t="n">
        <v>0.0068526377897718</v>
      </c>
      <c r="H62" s="36" t="n">
        <v>0.0221287673976523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33225477020089</v>
      </c>
      <c r="D63" s="36" t="n">
        <v>0.0744126727717393</v>
      </c>
      <c r="E63" s="36" t="n">
        <v>2.14416378085574</v>
      </c>
      <c r="F63" s="36" t="n">
        <v>0.053576958423861</v>
      </c>
      <c r="G63" s="36" t="n">
        <v>0.00451775476461116</v>
      </c>
      <c r="H63" s="36" t="n">
        <v>1.27774245937334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33006870540044</v>
      </c>
      <c r="D64" s="36" t="n">
        <v>0.0621542288251501</v>
      </c>
      <c r="E64" s="36" t="n">
        <v>2.14172346795449</v>
      </c>
      <c r="F64" s="36" t="n">
        <v>0.0533502126210537</v>
      </c>
      <c r="G64" s="36" t="n">
        <v>0.00451775476461116</v>
      </c>
      <c r="H64" s="36" t="n">
        <v>1.2754874063382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08542641530498</v>
      </c>
      <c r="D65" s="36" t="n">
        <v>0.000120116021044801</v>
      </c>
      <c r="E65" s="36" t="n">
        <v>0.000593098388035044</v>
      </c>
      <c r="F65" s="36" t="n">
        <v>1.53227364487325E-005</v>
      </c>
      <c r="G65" s="36" t="n">
        <v>0</v>
      </c>
      <c r="H65" s="36" t="n">
        <v>0.00146086450153995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10063838514234</v>
      </c>
      <c r="D66" s="36" t="n">
        <v>0.0121383279255444</v>
      </c>
      <c r="E66" s="36" t="n">
        <v>0.00184721451321356</v>
      </c>
      <c r="F66" s="36" t="n">
        <v>0.000211423066358555</v>
      </c>
      <c r="G66" s="36" t="n">
        <v>0</v>
      </c>
      <c r="H66" s="36" t="n">
        <v>0.000794188533535664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1023628469634</v>
      </c>
      <c r="D67" s="36" t="n">
        <v>0.059539027258797</v>
      </c>
      <c r="E67" s="36" t="n">
        <v>1.03006964314175</v>
      </c>
      <c r="F67" s="36" t="n">
        <v>0.2423480576887</v>
      </c>
      <c r="G67" s="36" t="n">
        <v>0.440991450020711</v>
      </c>
      <c r="H67" s="36" t="n">
        <v>1.7651047434579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85406322959494</v>
      </c>
      <c r="D68" s="36" t="n">
        <v>0</v>
      </c>
      <c r="E68" s="36" t="n">
        <v>0.0277508784156363</v>
      </c>
      <c r="F68" s="36" t="n">
        <v>0.0639716572576095</v>
      </c>
      <c r="G68" s="36" t="n">
        <v>0.0156600013485904</v>
      </c>
      <c r="H68" s="36" t="n">
        <v>0.0704827475889987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4046755418264</v>
      </c>
      <c r="D69" s="36" t="n">
        <v>0.0449085768017462</v>
      </c>
      <c r="E69" s="36" t="n">
        <v>0.894407308580499</v>
      </c>
      <c r="F69" s="36" t="n">
        <v>0.155449954268769</v>
      </c>
      <c r="G69" s="36" t="n">
        <v>0.402112950677363</v>
      </c>
      <c r="H69" s="36" t="n">
        <v>1.56561173193174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1228098217745</v>
      </c>
      <c r="D70" s="36" t="n">
        <v>0.0146304504570508</v>
      </c>
      <c r="E70" s="36" t="n">
        <v>0.107911456145618</v>
      </c>
      <c r="F70" s="36" t="n">
        <v>0.0229264461623218</v>
      </c>
      <c r="G70" s="36" t="n">
        <v>0.0232184979947582</v>
      </c>
      <c r="H70" s="36" t="n">
        <v>0.129010263937177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8050279907418</v>
      </c>
      <c r="D71" s="36" t="n">
        <v>24.279436753504</v>
      </c>
      <c r="E71" s="36" t="n">
        <v>6.55769221223062</v>
      </c>
      <c r="F71" s="36" t="n">
        <v>0.755916761869548</v>
      </c>
      <c r="G71" s="36" t="n">
        <v>31.8671511898647</v>
      </c>
      <c r="H71" s="36" t="n">
        <v>1.37831925404265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393652935365022</v>
      </c>
      <c r="D72" s="36" t="n">
        <v>0.00128708761070207</v>
      </c>
      <c r="E72" s="36" t="n">
        <v>0.00123840303334242</v>
      </c>
      <c r="F72" s="36" t="n">
        <v>0</v>
      </c>
      <c r="G72" s="36" t="n">
        <v>0.00688980183924933</v>
      </c>
      <c r="H72" s="36" t="n">
        <v>3.48515991108424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01134865449466</v>
      </c>
      <c r="D73" s="36" t="n">
        <v>0.000787249974741447</v>
      </c>
      <c r="E73" s="36" t="n">
        <v>0.0993199581436142</v>
      </c>
      <c r="F73" s="36" t="n">
        <v>0.00485101464428763</v>
      </c>
      <c r="G73" s="36" t="n">
        <v>0.048860917883217</v>
      </c>
      <c r="H73" s="36" t="n">
        <v>0.0247101967498273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0288490513266</v>
      </c>
      <c r="D74" s="36" t="n">
        <v>0.207218598157509</v>
      </c>
      <c r="E74" s="36" t="n">
        <v>0.16282047418111</v>
      </c>
      <c r="F74" s="36" t="n">
        <v>0.240071416250969</v>
      </c>
      <c r="G74" s="36" t="n">
        <v>1.2215131399007</v>
      </c>
      <c r="H74" s="36" t="n">
        <v>0.0837088566883783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33634579264051</v>
      </c>
      <c r="D75" s="36" t="n">
        <v>0.000259149745593812</v>
      </c>
      <c r="E75" s="36" t="n">
        <v>0.0846736239715172</v>
      </c>
      <c r="F75" s="36" t="n">
        <v>9.53130484273413E-005</v>
      </c>
      <c r="G75" s="36" t="n">
        <v>0</v>
      </c>
      <c r="H75" s="36" t="n">
        <v>0.00556608474439536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0395279575399</v>
      </c>
      <c r="D76" s="36" t="n">
        <v>0.0388765644735666</v>
      </c>
      <c r="E76" s="36" t="n">
        <v>0.752205189555758</v>
      </c>
      <c r="F76" s="36" t="n">
        <v>0.0231333414751721</v>
      </c>
      <c r="G76" s="36" t="n">
        <v>0.0253675607725313</v>
      </c>
      <c r="H76" s="36" t="n">
        <v>0.0648746568544777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48767184512785</v>
      </c>
      <c r="D77" s="36" t="n">
        <v>0.444457768383089</v>
      </c>
      <c r="E77" s="36" t="n">
        <v>0.790192112112784</v>
      </c>
      <c r="F77" s="36" t="n">
        <v>0.00261732291356422</v>
      </c>
      <c r="G77" s="36" t="n">
        <v>0.018505890054067</v>
      </c>
      <c r="H77" s="36" t="n">
        <v>0.0913205190906859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1396068175279</v>
      </c>
      <c r="D78" s="36" t="n">
        <v>0.0257627212347931</v>
      </c>
      <c r="E78" s="36" t="n">
        <v>0.353464518896884</v>
      </c>
      <c r="F78" s="36" t="n">
        <v>0.0100790606951159</v>
      </c>
      <c r="G78" s="36" t="n">
        <v>0.0168995772488719</v>
      </c>
      <c r="H78" s="36" t="n">
        <v>0.181765913387086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47291840384537</v>
      </c>
      <c r="D79" s="36" t="n">
        <v>0.106967533336959</v>
      </c>
      <c r="E79" s="36" t="n">
        <v>0.337770801455582</v>
      </c>
      <c r="F79" s="36" t="n">
        <v>0.0246999697695456</v>
      </c>
      <c r="G79" s="36" t="n">
        <v>0.0155936738436201</v>
      </c>
      <c r="H79" s="36" t="n">
        <v>0.0187662036206709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6166635618602</v>
      </c>
      <c r="D80" s="36" t="n">
        <v>0.0634046206495368</v>
      </c>
      <c r="E80" s="36" t="n">
        <v>0.134096560919013</v>
      </c>
      <c r="F80" s="36" t="n">
        <v>0.00533829812777996</v>
      </c>
      <c r="G80" s="36" t="n">
        <v>0.00915655077370118</v>
      </c>
      <c r="H80" s="36" t="n">
        <v>0.023216203366749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5420091556165</v>
      </c>
      <c r="D81" s="36" t="n">
        <v>0.00117700025175589</v>
      </c>
      <c r="E81" s="36" t="n">
        <v>0.280603042813755</v>
      </c>
      <c r="F81" s="36" t="n">
        <v>0.0163161818455989</v>
      </c>
      <c r="G81" s="36" t="n">
        <v>0.0554363738039689</v>
      </c>
      <c r="H81" s="36" t="n">
        <v>0.073921107006028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07305509780303</v>
      </c>
      <c r="D82" s="36" t="n">
        <v>0.951929495442146</v>
      </c>
      <c r="E82" s="36" t="n">
        <v>0.330353459337499</v>
      </c>
      <c r="F82" s="36" t="n">
        <v>0.000557578775247117</v>
      </c>
      <c r="G82" s="36" t="n">
        <v>0.0173403841690636</v>
      </c>
      <c r="H82" s="36" t="n">
        <v>0.0300059682279896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9005527630906</v>
      </c>
      <c r="D83" s="36" t="n">
        <v>8.48333849019294</v>
      </c>
      <c r="E83" s="36" t="n">
        <v>1.35973788309373</v>
      </c>
      <c r="F83" s="36" t="n">
        <v>0.0524784026362302</v>
      </c>
      <c r="G83" s="36" t="n">
        <v>28.9944176526489</v>
      </c>
      <c r="H83" s="36" t="n">
        <v>0.306210786965985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47970276632649</v>
      </c>
      <c r="D84" s="36" t="n">
        <v>13.8813907672016</v>
      </c>
      <c r="E84" s="36" t="n">
        <v>1.445303818899</v>
      </c>
      <c r="F84" s="36" t="n">
        <v>0.0818869546685166</v>
      </c>
      <c r="G84" s="36" t="n">
        <v>1.29965442518234</v>
      </c>
      <c r="H84" s="36" t="n">
        <v>0.363640837824952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21906902307</v>
      </c>
      <c r="D85" s="36" t="n">
        <v>0.0725797068490784</v>
      </c>
      <c r="E85" s="36" t="n">
        <v>0.42591236581704</v>
      </c>
      <c r="F85" s="36" t="n">
        <v>0.293791907019094</v>
      </c>
      <c r="G85" s="36" t="n">
        <v>0.13751524174449</v>
      </c>
      <c r="H85" s="36" t="n">
        <v>0.110577067916317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11778140518909</v>
      </c>
      <c r="D86" s="36" t="n">
        <v>0.755965335400672</v>
      </c>
      <c r="E86" s="36" t="n">
        <v>1.53899261682514</v>
      </c>
      <c r="F86" s="36" t="n">
        <v>0.0286138673402725</v>
      </c>
      <c r="G86" s="36" t="n">
        <v>5.58243380913098</v>
      </c>
      <c r="H86" s="36" t="n">
        <v>0.443247314001268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665510227552769</v>
      </c>
      <c r="D87" s="36" t="n">
        <v>0.514609627307748</v>
      </c>
      <c r="E87" s="36" t="n">
        <v>1.43547204362524</v>
      </c>
      <c r="F87" s="36" t="n">
        <v>0.0179667142727802</v>
      </c>
      <c r="G87" s="36" t="n">
        <v>5.48907616834139</v>
      </c>
      <c r="H87" s="36" t="n">
        <v>0.416251845862233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36622957199337</v>
      </c>
      <c r="D88" s="36" t="n">
        <v>0.191777877387717</v>
      </c>
      <c r="E88" s="36" t="n">
        <v>0.0813376212486716</v>
      </c>
      <c r="F88" s="36" t="n">
        <v>0.00777044359701634</v>
      </c>
      <c r="G88" s="36" t="n">
        <v>0.0759207333253601</v>
      </c>
      <c r="H88" s="36" t="n">
        <v>0.0216432560280731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606990389694197</v>
      </c>
      <c r="D89" s="36" t="n">
        <v>0.0465838192204925</v>
      </c>
      <c r="E89" s="36" t="n">
        <v>0.0157302215034729</v>
      </c>
      <c r="F89" s="36" t="n">
        <v>0.00160684088485331</v>
      </c>
      <c r="G89" s="36" t="n">
        <v>0.00161947507271837</v>
      </c>
      <c r="H89" s="36" t="n">
        <v>0.00263796044731317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57505186986131</v>
      </c>
      <c r="D90" s="36" t="n">
        <v>0.00299401148471443</v>
      </c>
      <c r="E90" s="36" t="n">
        <v>0.00645273044775946</v>
      </c>
      <c r="F90" s="36" t="n">
        <v>0.00126986858562267</v>
      </c>
      <c r="G90" s="36" t="n">
        <v>0.0158174323915161</v>
      </c>
      <c r="H90" s="36" t="n">
        <v>0.00271425166364914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2858298934239</v>
      </c>
      <c r="D91" s="36" t="n">
        <v>1.84875172057653</v>
      </c>
      <c r="E91" s="36" t="n">
        <v>2.22207834536584</v>
      </c>
      <c r="F91" s="36" t="n">
        <v>0.309916899996215</v>
      </c>
      <c r="G91" s="36" t="n">
        <v>4.27150732127516</v>
      </c>
      <c r="H91" s="36" t="n">
        <v>1.57303765155468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59012370669697</v>
      </c>
      <c r="D92" s="36" t="n">
        <v>1.66381384658835</v>
      </c>
      <c r="E92" s="36" t="n">
        <v>0.726849675009592</v>
      </c>
      <c r="F92" s="36" t="n">
        <v>0.193917799235689</v>
      </c>
      <c r="G92" s="36" t="n">
        <v>0.437434798868977</v>
      </c>
      <c r="H92" s="36" t="n">
        <v>0.537355197990664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20491257569628</v>
      </c>
      <c r="D93" s="36" t="n">
        <v>0.114387603669243</v>
      </c>
      <c r="E93" s="36" t="n">
        <v>0.778709579560699</v>
      </c>
      <c r="F93" s="36" t="n">
        <v>0.0479901454636946</v>
      </c>
      <c r="G93" s="36" t="n">
        <v>0.604362804938156</v>
      </c>
      <c r="H93" s="36" t="n">
        <v>0.505667401167009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9079361103064</v>
      </c>
      <c r="D94" s="36" t="n">
        <v>0.0705502703189401</v>
      </c>
      <c r="E94" s="36" t="n">
        <v>0.716519090795546</v>
      </c>
      <c r="F94" s="36" t="n">
        <v>0.0680089552968317</v>
      </c>
      <c r="G94" s="36" t="n">
        <v>3.22970971746803</v>
      </c>
      <c r="H94" s="36" t="n">
        <v>0.530015052397003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7278077618443</v>
      </c>
      <c r="D95" s="36" t="n">
        <v>1.21571612971174</v>
      </c>
      <c r="E95" s="36" t="n">
        <v>7.1635966829382</v>
      </c>
      <c r="F95" s="36" t="n">
        <v>33.8427536602943</v>
      </c>
      <c r="G95" s="36" t="n">
        <v>10.2039952483595</v>
      </c>
      <c r="H95" s="36" t="n">
        <v>13.2739743036908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23103008719316</v>
      </c>
      <c r="D96" s="36" t="n">
        <v>0.344117357300207</v>
      </c>
      <c r="E96" s="36" t="n">
        <v>1.24245534383568</v>
      </c>
      <c r="F96" s="36" t="n">
        <v>24.3090720283541</v>
      </c>
      <c r="G96" s="36" t="n">
        <v>1.50428845645059</v>
      </c>
      <c r="H96" s="36" t="n">
        <v>6.9728648227303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81919473248047</v>
      </c>
      <c r="D97" s="36" t="n">
        <v>0.232458689342481</v>
      </c>
      <c r="E97" s="36" t="n">
        <v>3.95864841412779</v>
      </c>
      <c r="F97" s="36" t="n">
        <v>3.84283481196222</v>
      </c>
      <c r="G97" s="36" t="n">
        <v>0.179232661534038</v>
      </c>
      <c r="H97" s="36" t="n">
        <v>3.88259092587291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99532241023161</v>
      </c>
      <c r="D98" s="36" t="n">
        <v>0.00261953212498652</v>
      </c>
      <c r="E98" s="36" t="n">
        <v>0.0962807279978531</v>
      </c>
      <c r="F98" s="36" t="n">
        <v>2.37935953748899</v>
      </c>
      <c r="G98" s="36" t="n">
        <v>5.15948137579277</v>
      </c>
      <c r="H98" s="36" t="n">
        <v>0.448329126316805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32171973973378</v>
      </c>
      <c r="D99" s="36" t="n">
        <v>1.00286620986172E-005</v>
      </c>
      <c r="E99" s="36" t="n">
        <v>0.00340663535896319</v>
      </c>
      <c r="F99" s="36" t="n">
        <v>0.000734033259426344</v>
      </c>
      <c r="G99" s="36" t="n">
        <v>1.95243398599572</v>
      </c>
      <c r="H99" s="36" t="n">
        <v>0.018679072656321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3115262572905</v>
      </c>
      <c r="D100" s="36" t="n">
        <v>0.102632644144832</v>
      </c>
      <c r="E100" s="36" t="n">
        <v>0.851871467730395</v>
      </c>
      <c r="F100" s="36" t="n">
        <v>2.5713314515178</v>
      </c>
      <c r="G100" s="36" t="n">
        <v>1.02957218003109</v>
      </c>
      <c r="H100" s="36" t="n">
        <v>1.30889349201306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23029873780609</v>
      </c>
      <c r="D101" s="36" t="n">
        <v>0</v>
      </c>
      <c r="E101" s="36" t="n">
        <v>0.000393688137965388</v>
      </c>
      <c r="F101" s="36" t="n">
        <v>0.128594569185083</v>
      </c>
      <c r="G101" s="36" t="n">
        <v>0.184791525851373</v>
      </c>
      <c r="H101" s="36" t="n">
        <v>0.0117767529805276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99567970340685</v>
      </c>
      <c r="D102" s="36" t="n">
        <v>0</v>
      </c>
      <c r="E102" s="36" t="n">
        <v>0.00702334887153802</v>
      </c>
      <c r="F102" s="36" t="n">
        <v>0.199993942121611</v>
      </c>
      <c r="G102" s="36" t="n">
        <v>0</v>
      </c>
      <c r="H102" s="36" t="n">
        <v>0.05947986844734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01527696549517</v>
      </c>
      <c r="D103" s="36" t="n">
        <v>6.60980001954313E-006</v>
      </c>
      <c r="E103" s="36" t="n">
        <v>0.000162459421764399</v>
      </c>
      <c r="F103" s="36" t="n">
        <v>1.37111631661446E-005</v>
      </c>
      <c r="G103" s="36" t="n">
        <v>0</v>
      </c>
      <c r="H103" s="36" t="n">
        <v>0.0156474909094014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436517236174843</v>
      </c>
      <c r="D104" s="36" t="n">
        <v>0.000135842786608542</v>
      </c>
      <c r="E104" s="36" t="n">
        <v>0.00573634640020048</v>
      </c>
      <c r="F104" s="36" t="n">
        <v>0.333122506463821</v>
      </c>
      <c r="G104" s="36" t="n">
        <v>0</v>
      </c>
      <c r="H104" s="36" t="n">
        <v>0.0142456353844397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50622460148273</v>
      </c>
      <c r="D105" s="36" t="n">
        <v>0.11800202465924</v>
      </c>
      <c r="E105" s="36" t="n">
        <v>0.332657236149493</v>
      </c>
      <c r="F105" s="36" t="n">
        <v>0.0446126971518431</v>
      </c>
      <c r="G105" s="36" t="n">
        <v>0.0308242239538037</v>
      </c>
      <c r="H105" s="36" t="n">
        <v>0.25832559441107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7665732050841</v>
      </c>
      <c r="D106" s="36" t="n">
        <v>0.415733400891264</v>
      </c>
      <c r="E106" s="36" t="n">
        <v>0.664961014906553</v>
      </c>
      <c r="F106" s="36" t="n">
        <v>0.0330843716261713</v>
      </c>
      <c r="G106" s="36" t="n">
        <v>0.16337083875009</v>
      </c>
      <c r="H106" s="36" t="n">
        <v>0.28314152196862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6626260271405</v>
      </c>
      <c r="D107" s="36" t="n">
        <v>4.25409874610908</v>
      </c>
      <c r="E107" s="36" t="n">
        <v>14.0559279967856</v>
      </c>
      <c r="F107" s="36" t="n">
        <v>4.74446501625982</v>
      </c>
      <c r="G107" s="36" t="n">
        <v>3.35890098638059</v>
      </c>
      <c r="H107" s="36" t="n">
        <v>10.5696681599752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99710301909269</v>
      </c>
      <c r="D108" s="36" t="n">
        <v>2.23208342592372</v>
      </c>
      <c r="E108" s="36" t="n">
        <v>8.21304726980586</v>
      </c>
      <c r="F108" s="36" t="n">
        <v>2.53566469997972</v>
      </c>
      <c r="G108" s="36" t="n">
        <v>1.61125872077971</v>
      </c>
      <c r="H108" s="36" t="n">
        <v>5.8612892736480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66552300804786</v>
      </c>
      <c r="D109" s="36" t="n">
        <v>2.02201532018537</v>
      </c>
      <c r="E109" s="36" t="n">
        <v>5.84288072697977</v>
      </c>
      <c r="F109" s="36" t="n">
        <v>2.20880031628011</v>
      </c>
      <c r="G109" s="36" t="n">
        <v>1.74764226560088</v>
      </c>
      <c r="H109" s="36" t="n">
        <v>4.7083788863271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90902445699283</v>
      </c>
      <c r="D110" s="36" t="n">
        <v>0.383549144975415</v>
      </c>
      <c r="E110" s="36" t="n">
        <v>13.9893060238402</v>
      </c>
      <c r="F110" s="36" t="n">
        <v>0.503683032279643</v>
      </c>
      <c r="G110" s="36" t="n">
        <v>3.6489444554401</v>
      </c>
      <c r="H110" s="36" t="n">
        <v>5.50056227887013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50508325483421</v>
      </c>
      <c r="D111" s="36" t="n">
        <v>0.0300921402475938</v>
      </c>
      <c r="E111" s="36" t="n">
        <v>0.535126635596447</v>
      </c>
      <c r="F111" s="36" t="n">
        <v>0.178111514060595</v>
      </c>
      <c r="G111" s="36" t="n">
        <v>0</v>
      </c>
      <c r="H111" s="36" t="n">
        <v>1.24956796804741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95609951283322</v>
      </c>
      <c r="D112" s="36" t="n">
        <v>0.353441505886396</v>
      </c>
      <c r="E112" s="36" t="n">
        <v>13.4511533540441</v>
      </c>
      <c r="F112" s="36" t="n">
        <v>0.325197198348506</v>
      </c>
      <c r="G112" s="36" t="n">
        <v>3.6489444554401</v>
      </c>
      <c r="H112" s="36" t="n">
        <v>4.24840538096276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24166186761875</v>
      </c>
      <c r="D113" s="36" t="n">
        <v>1.54988414251356E-005</v>
      </c>
      <c r="E113" s="36" t="n">
        <v>0.00302603419970456</v>
      </c>
      <c r="F113" s="36" t="n">
        <v>0.000374319870541408</v>
      </c>
      <c r="G113" s="36" t="n">
        <v>0</v>
      </c>
      <c r="H113" s="36" t="n">
        <v>0.00258892985996233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78723377921197</v>
      </c>
      <c r="D114" s="36" t="n">
        <v>1.46529670827036</v>
      </c>
      <c r="E114" s="36" t="n">
        <v>1.25676200498509</v>
      </c>
      <c r="F114" s="36" t="n">
        <v>0.0534401281780108</v>
      </c>
      <c r="G114" s="36" t="n">
        <v>0.263439945558177</v>
      </c>
      <c r="H114" s="36" t="n">
        <v>0.868417873260247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55268434638758</v>
      </c>
      <c r="D115" s="36" t="n">
        <v>1.4562549576919</v>
      </c>
      <c r="E115" s="36" t="n">
        <v>1.22755411323901</v>
      </c>
      <c r="F115" s="36" t="n">
        <v>0.0517682615902314</v>
      </c>
      <c r="G115" s="36" t="n">
        <v>0.249080427857623</v>
      </c>
      <c r="H115" s="36" t="n">
        <v>0.843302841814011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10868991917549</v>
      </c>
      <c r="D116" s="36" t="n">
        <v>0.00902169325426055</v>
      </c>
      <c r="E116" s="36" t="n">
        <v>0.0265936233676637</v>
      </c>
      <c r="F116" s="36" t="n">
        <v>0.00130767660644275</v>
      </c>
      <c r="G116" s="36" t="n">
        <v>0.0143595177005541</v>
      </c>
      <c r="H116" s="36" t="n">
        <v>0.0224511515724316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36804409068412</v>
      </c>
      <c r="D117" s="36" t="n">
        <v>2.00573241972343E-005</v>
      </c>
      <c r="E117" s="36" t="n">
        <v>0.00261426837841319</v>
      </c>
      <c r="F117" s="36" t="n">
        <v>0.000364189981336569</v>
      </c>
      <c r="G117" s="36" t="n">
        <v>0</v>
      </c>
      <c r="H117" s="36" t="n">
        <v>0.00266387987380459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3622503853427</v>
      </c>
      <c r="D118" s="36" t="n">
        <v>0.864689935922137</v>
      </c>
      <c r="E118" s="36" t="n">
        <v>3.16665957207494</v>
      </c>
      <c r="F118" s="36" t="n">
        <v>0.395487987930313</v>
      </c>
      <c r="G118" s="36" t="n">
        <v>0.574373739762888</v>
      </c>
      <c r="H118" s="36" t="n">
        <v>1.45880533879872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2084727667884</v>
      </c>
      <c r="D119" s="36" t="n">
        <v>0.752766420115352</v>
      </c>
      <c r="E119" s="36" t="n">
        <v>2.56655064972869</v>
      </c>
      <c r="F119" s="36" t="n">
        <v>0.0474820394301701</v>
      </c>
      <c r="G119" s="36" t="n">
        <v>0.466797753044019</v>
      </c>
      <c r="H119" s="36" t="n">
        <v>0.625659993775646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58656612192571</v>
      </c>
      <c r="D120" s="36" t="n">
        <v>0.0305842284628419</v>
      </c>
      <c r="E120" s="36" t="n">
        <v>0.397377968569655</v>
      </c>
      <c r="F120" s="36" t="n">
        <v>0.184059012469722</v>
      </c>
      <c r="G120" s="36" t="n">
        <v>0.0171607579299223</v>
      </c>
      <c r="H120" s="36" t="n">
        <v>0.22767137700007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56721149662857</v>
      </c>
      <c r="D121" s="36" t="n">
        <v>0.0813392873439433</v>
      </c>
      <c r="E121" s="36" t="n">
        <v>0.202730953776595</v>
      </c>
      <c r="F121" s="36" t="n">
        <v>0.163946936030421</v>
      </c>
      <c r="G121" s="36" t="n">
        <v>0.0904152287889472</v>
      </c>
      <c r="H121" s="36" t="n">
        <v>0.605473968023001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39857988307823</v>
      </c>
      <c r="D122" s="36" t="n">
        <v>0.000558869987859302</v>
      </c>
      <c r="E122" s="36" t="n">
        <v>0.000877688415415875</v>
      </c>
      <c r="F122" s="36" t="n">
        <v>0</v>
      </c>
      <c r="G122" s="36" t="n">
        <v>0</v>
      </c>
      <c r="H122" s="36" t="n">
        <v>4.46647962422668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39857988307823</v>
      </c>
      <c r="D123" s="39" t="n">
        <v>0.000558869987859302</v>
      </c>
      <c r="E123" s="39" t="n">
        <v>0.000877688415415875</v>
      </c>
      <c r="F123" s="39" t="n">
        <v>0</v>
      </c>
      <c r="G123" s="39" t="n">
        <v>0</v>
      </c>
      <c r="H123" s="39" t="n">
        <v>4.46647962422668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6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36:11Z</dcterms:modified>
  <cp:revision>0</cp:revision>
  <dc:subject/>
  <dc:title/>
</cp:coreProperties>
</file>