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вгуст 2018 года</t>
  </si>
  <si>
    <t xml:space="preserve">(в процентах к январю – августу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2 р.</t>
  </si>
  <si>
    <t xml:space="preserve">в 2,5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8 р.</t>
  </si>
  <si>
    <t xml:space="preserve">09</t>
  </si>
  <si>
    <t xml:space="preserve">Кофе, чай, мате, пряности</t>
  </si>
  <si>
    <t xml:space="preserve">в 2,7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9 р.</t>
  </si>
  <si>
    <t xml:space="preserve">в 3,9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6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в 9,2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7,9 р.</t>
  </si>
  <si>
    <t xml:space="preserve">17</t>
  </si>
  <si>
    <t xml:space="preserve">Сахар и кондитерские изделия из сахара</t>
  </si>
  <si>
    <t xml:space="preserve">в 4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6,2 р.</t>
  </si>
  <si>
    <t xml:space="preserve">в 3 р.</t>
  </si>
  <si>
    <t xml:space="preserve">24</t>
  </si>
  <si>
    <t xml:space="preserve">Табак и промышленные заменители табака</t>
  </si>
  <si>
    <t xml:space="preserve">в 3,4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3,1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4,5 р.</t>
  </si>
  <si>
    <t xml:space="preserve">30</t>
  </si>
  <si>
    <t xml:space="preserve">Фармацевтическая продукция</t>
  </si>
  <si>
    <t xml:space="preserve">в 2,1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5,3 р.</t>
  </si>
  <si>
    <t xml:space="preserve">в 2,4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8,5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6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9,9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7 р.</t>
  </si>
  <si>
    <t xml:space="preserve">в 6,6 р.</t>
  </si>
  <si>
    <t xml:space="preserve">в 5,8 р.</t>
  </si>
  <si>
    <t xml:space="preserve">51</t>
  </si>
  <si>
    <t xml:space="preserve">Шерсть, пряжа и ткань</t>
  </si>
  <si>
    <t xml:space="preserve">в 6,9 р.</t>
  </si>
  <si>
    <t xml:space="preserve">в 5,6 р.</t>
  </si>
  <si>
    <t xml:space="preserve">52</t>
  </si>
  <si>
    <t xml:space="preserve">Хлопок</t>
  </si>
  <si>
    <t xml:space="preserve">в 6,5 р.</t>
  </si>
  <si>
    <t xml:space="preserve">53</t>
  </si>
  <si>
    <t xml:space="preserve">Прочие растительные текстильные волокна</t>
  </si>
  <si>
    <t xml:space="preserve">в 4,1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3,2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8,6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3,6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2,3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3,3 р.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3,8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3.538505214627</v>
      </c>
      <c r="D10" s="17" t="n">
        <v>133.074602950968</v>
      </c>
      <c r="E10" s="17" t="n">
        <v>103.960338541279</v>
      </c>
      <c r="F10" s="17" t="n">
        <v>113.836939379505</v>
      </c>
      <c r="G10" s="17" t="n">
        <v>105.141775488004</v>
      </c>
      <c r="H10" s="17" t="n">
        <v>117.23561856471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3.8112632171481</v>
      </c>
      <c r="D12" s="25" t="n">
        <v>106.093689613229</v>
      </c>
      <c r="E12" s="25" t="n">
        <v>92.8672210114943</v>
      </c>
      <c r="F12" s="25" t="n">
        <v>152.903265799901</v>
      </c>
      <c r="G12" s="25" t="n">
        <v>66.4555202223121</v>
      </c>
      <c r="H12" s="25" t="n">
        <v>96.7204289089333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6.106902923782</v>
      </c>
      <c r="D13" s="28" t="n">
        <v>0</v>
      </c>
      <c r="E13" s="28" t="s">
        <v>19</v>
      </c>
      <c r="F13" s="28" t="s">
        <v>20</v>
      </c>
      <c r="G13" s="28" t="n">
        <v>58.4177588197501</v>
      </c>
      <c r="H13" s="28" t="n">
        <v>127.949244032185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1.980592379503</v>
      </c>
      <c r="D14" s="28" t="n">
        <v>4.2157899944439</v>
      </c>
      <c r="E14" s="28" t="n">
        <v>113.771489220576</v>
      </c>
      <c r="F14" s="28" t="n">
        <v>115.870655345971</v>
      </c>
      <c r="G14" s="28" t="n">
        <v>0</v>
      </c>
      <c r="H14" s="28" t="n">
        <v>97.2118821089567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3.675199849661</v>
      </c>
      <c r="D15" s="28" t="n">
        <v>145.089151654155</v>
      </c>
      <c r="E15" s="28" t="n">
        <v>105.653585326704</v>
      </c>
      <c r="F15" s="28" t="n">
        <v>57.8637266666839</v>
      </c>
      <c r="G15" s="28" t="n">
        <v>35.3939278394738</v>
      </c>
      <c r="H15" s="28" t="n">
        <v>95.8833560478785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86.5247053208376</v>
      </c>
      <c r="D16" s="28" t="n">
        <v>62.2609037457292</v>
      </c>
      <c r="E16" s="28" t="n">
        <v>85.2992570571355</v>
      </c>
      <c r="F16" s="28" t="s">
        <v>27</v>
      </c>
      <c r="G16" s="28" t="n">
        <v>68.0460282864205</v>
      </c>
      <c r="H16" s="28" t="n">
        <v>93.8246431838971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27.286420629439</v>
      </c>
      <c r="D17" s="28" t="n">
        <v>0</v>
      </c>
      <c r="E17" s="28" t="n">
        <v>113.185637675866</v>
      </c>
      <c r="F17" s="28" t="s">
        <v>19</v>
      </c>
      <c r="G17" s="28" t="n">
        <v>93.4989043097151</v>
      </c>
      <c r="H17" s="28" t="n">
        <v>135.880499656571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12.128355581972</v>
      </c>
      <c r="D18" s="28" t="n">
        <v>187.662572671435</v>
      </c>
      <c r="E18" s="28" t="n">
        <v>106.228872759294</v>
      </c>
      <c r="F18" s="28" t="n">
        <v>68.8638490890556</v>
      </c>
      <c r="G18" s="28" t="n">
        <v>46.0177936695661</v>
      </c>
      <c r="H18" s="28" t="n">
        <v>150.099604669292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157.932828548996</v>
      </c>
      <c r="D19" s="28" t="n">
        <v>94.6836923374016</v>
      </c>
      <c r="E19" s="28" t="s">
        <v>27</v>
      </c>
      <c r="F19" s="28" t="n">
        <v>135.62178174342</v>
      </c>
      <c r="G19" s="28" t="n">
        <v>1.66396699682165</v>
      </c>
      <c r="H19" s="28" t="n">
        <v>121.784891437893</v>
      </c>
    </row>
    <row r="20" customFormat="false" ht="15.6" hidden="false" customHeight="false" outlineLevel="0" collapsed="false">
      <c r="A20" s="26" t="s">
        <v>34</v>
      </c>
      <c r="B20" s="27" t="s">
        <v>35</v>
      </c>
      <c r="C20" s="28" t="n">
        <v>101.47291835154</v>
      </c>
      <c r="D20" s="28" t="n">
        <v>153.650933278921</v>
      </c>
      <c r="E20" s="28" t="n">
        <v>102.081829242385</v>
      </c>
      <c r="F20" s="28" t="n">
        <v>150.533409246591</v>
      </c>
      <c r="G20" s="28" t="n">
        <v>30.7194181261878</v>
      </c>
      <c r="H20" s="28" t="n">
        <v>101.187712714809</v>
      </c>
    </row>
    <row r="21" customFormat="false" ht="15.6" hidden="false" customHeight="false" outlineLevel="0" collapsed="false">
      <c r="A21" s="26" t="s">
        <v>36</v>
      </c>
      <c r="B21" s="27" t="s">
        <v>37</v>
      </c>
      <c r="C21" s="28" t="n">
        <v>87.7151612747622</v>
      </c>
      <c r="D21" s="28" t="s">
        <v>38</v>
      </c>
      <c r="E21" s="28" t="n">
        <v>86.5901884616807</v>
      </c>
      <c r="F21" s="28" t="n">
        <v>11.3469402017715</v>
      </c>
      <c r="G21" s="28" t="n">
        <v>73.3653772512984</v>
      </c>
      <c r="H21" s="28" t="n">
        <v>123.968863570129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98.0598361051083</v>
      </c>
      <c r="D22" s="28" t="n">
        <v>117.040755584451</v>
      </c>
      <c r="E22" s="28" t="s">
        <v>41</v>
      </c>
      <c r="F22" s="28" t="n">
        <v>138.762219428555</v>
      </c>
      <c r="G22" s="28" t="n">
        <v>97.5948048269793</v>
      </c>
      <c r="H22" s="28" t="n">
        <v>91.1619662432336</v>
      </c>
    </row>
    <row r="23" customFormat="false" ht="15.6" hidden="false" customHeight="false" outlineLevel="0" collapsed="false">
      <c r="A23" s="26" t="s">
        <v>42</v>
      </c>
      <c r="B23" s="27" t="s">
        <v>43</v>
      </c>
      <c r="C23" s="28" t="n">
        <v>121.298003457615</v>
      </c>
      <c r="D23" s="28" t="n">
        <v>108.91364902507</v>
      </c>
      <c r="E23" s="28" t="n">
        <v>74.2702674527701</v>
      </c>
      <c r="F23" s="28" t="n">
        <v>69.7471476069937</v>
      </c>
      <c r="G23" s="28" t="n">
        <v>73.3322145663462</v>
      </c>
      <c r="H23" s="28" t="n">
        <v>172.724298291777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95.6185713229405</v>
      </c>
      <c r="D24" s="28" t="n">
        <v>112.066816916346</v>
      </c>
      <c r="E24" s="28" t="n">
        <v>65.8419632558044</v>
      </c>
      <c r="F24" s="28" t="n">
        <v>126.005491758067</v>
      </c>
      <c r="G24" s="28" t="n">
        <v>4.40710707787686</v>
      </c>
      <c r="H24" s="28" t="n">
        <v>118.483198486567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s">
        <v>19</v>
      </c>
      <c r="D25" s="28" t="s">
        <v>48</v>
      </c>
      <c r="E25" s="28" t="s">
        <v>49</v>
      </c>
      <c r="F25" s="28" t="n">
        <v>64.8969105820195</v>
      </c>
      <c r="G25" s="28" t="n">
        <v>34.6190371914282</v>
      </c>
      <c r="H25" s="28" t="s">
        <v>41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27.019879614068</v>
      </c>
      <c r="D26" s="28" t="n">
        <v>0</v>
      </c>
      <c r="E26" s="28" t="n">
        <v>185.936116776978</v>
      </c>
      <c r="F26" s="28" t="n">
        <v>0</v>
      </c>
      <c r="G26" s="28" t="n">
        <v>0</v>
      </c>
      <c r="H26" s="28" t="n">
        <v>118.22437873449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187.314832605931</v>
      </c>
      <c r="D27" s="28" t="n">
        <v>0</v>
      </c>
      <c r="E27" s="28" t="s">
        <v>54</v>
      </c>
      <c r="F27" s="28" t="n">
        <v>0</v>
      </c>
      <c r="G27" s="28" t="n">
        <v>0</v>
      </c>
      <c r="H27" s="28" t="n">
        <v>167.69418417697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11.687809211474</v>
      </c>
      <c r="D28" s="28" t="s">
        <v>57</v>
      </c>
      <c r="E28" s="28" t="s">
        <v>58</v>
      </c>
      <c r="F28" s="28" t="n">
        <v>67.1503282495474</v>
      </c>
      <c r="G28" s="28" t="n">
        <v>127.303269701144</v>
      </c>
      <c r="H28" s="28" t="n">
        <v>90.9073638157844</v>
      </c>
    </row>
    <row r="29" customFormat="false" ht="31.2" hidden="false" customHeight="false" outlineLevel="0" collapsed="false">
      <c r="A29" s="26" t="s">
        <v>59</v>
      </c>
      <c r="B29" s="27" t="s">
        <v>60</v>
      </c>
      <c r="C29" s="28" t="n">
        <v>111.687809211474</v>
      </c>
      <c r="D29" s="28" t="s">
        <v>57</v>
      </c>
      <c r="E29" s="28" t="s">
        <v>58</v>
      </c>
      <c r="F29" s="28" t="n">
        <v>67.1503282495474</v>
      </c>
      <c r="G29" s="28" t="n">
        <v>127.303269701144</v>
      </c>
      <c r="H29" s="28" t="n">
        <v>90.9073638157844</v>
      </c>
    </row>
    <row r="30" customFormat="false" ht="62.4" hidden="false" customHeight="false" outlineLevel="0" collapsed="false">
      <c r="A30" s="26" t="s">
        <v>61</v>
      </c>
      <c r="B30" s="27" t="s">
        <v>62</v>
      </c>
      <c r="C30" s="28" t="n">
        <v>108.759116824879</v>
      </c>
      <c r="D30" s="28" t="n">
        <v>100.485484084255</v>
      </c>
      <c r="E30" s="28" t="n">
        <v>114.643613300532</v>
      </c>
      <c r="F30" s="28" t="n">
        <v>116.925307860275</v>
      </c>
      <c r="G30" s="28" t="n">
        <v>150.202072740289</v>
      </c>
      <c r="H30" s="28" t="n">
        <v>105.439608288548</v>
      </c>
    </row>
    <row r="31" customFormat="false" ht="31.2" hidden="false" customHeight="false" outlineLevel="0" collapsed="false">
      <c r="A31" s="26" t="s">
        <v>63</v>
      </c>
      <c r="B31" s="27" t="s">
        <v>64</v>
      </c>
      <c r="C31" s="28" t="n">
        <v>108.922311378636</v>
      </c>
      <c r="D31" s="28" t="n">
        <v>169.45721132086</v>
      </c>
      <c r="E31" s="28" t="n">
        <v>109.171203903643</v>
      </c>
      <c r="F31" s="28" t="s">
        <v>54</v>
      </c>
      <c r="G31" s="28" t="s">
        <v>65</v>
      </c>
      <c r="H31" s="28" t="n">
        <v>99.2209912421646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89.8561114739062</v>
      </c>
      <c r="D32" s="28" t="n">
        <v>101.698654695195</v>
      </c>
      <c r="E32" s="28" t="n">
        <v>84.4544893373727</v>
      </c>
      <c r="F32" s="28" t="n">
        <v>95.4968066080725</v>
      </c>
      <c r="G32" s="28" t="s">
        <v>68</v>
      </c>
      <c r="H32" s="28" t="n">
        <v>91.1892710623915</v>
      </c>
    </row>
    <row r="33" customFormat="false" ht="15.6" hidden="false" customHeight="false" outlineLevel="0" collapsed="false">
      <c r="A33" s="26" t="s">
        <v>69</v>
      </c>
      <c r="B33" s="27" t="s">
        <v>70</v>
      </c>
      <c r="C33" s="28" t="n">
        <v>114.733129471943</v>
      </c>
      <c r="D33" s="28" t="n">
        <v>189.366609138131</v>
      </c>
      <c r="E33" s="28" t="n">
        <v>110.705637321773</v>
      </c>
      <c r="F33" s="28" t="n">
        <v>97.6214746212855</v>
      </c>
      <c r="G33" s="28" t="n">
        <v>162.293897070811</v>
      </c>
      <c r="H33" s="28" t="n">
        <v>116.482627261843</v>
      </c>
    </row>
    <row r="34" customFormat="false" ht="31.2" hidden="false" customHeight="false" outlineLevel="0" collapsed="false">
      <c r="A34" s="26" t="s">
        <v>71</v>
      </c>
      <c r="B34" s="27" t="s">
        <v>72</v>
      </c>
      <c r="C34" s="28" t="n">
        <v>109.080464573092</v>
      </c>
      <c r="D34" s="28" t="s">
        <v>41</v>
      </c>
      <c r="E34" s="28" t="n">
        <v>116.280975789468</v>
      </c>
      <c r="F34" s="28" t="n">
        <v>122.66992029441</v>
      </c>
      <c r="G34" s="28" t="n">
        <v>147.574963798683</v>
      </c>
      <c r="H34" s="28" t="n">
        <v>104.296714549705</v>
      </c>
    </row>
    <row r="35" customFormat="false" ht="31.2" hidden="false" customHeight="false" outlineLevel="0" collapsed="false">
      <c r="A35" s="26" t="s">
        <v>73</v>
      </c>
      <c r="B35" s="27" t="s">
        <v>74</v>
      </c>
      <c r="C35" s="28" t="n">
        <v>117.31227927133</v>
      </c>
      <c r="D35" s="28" t="n">
        <v>121.097189068384</v>
      </c>
      <c r="E35" s="28" t="n">
        <v>115.515608984621</v>
      </c>
      <c r="F35" s="28" t="n">
        <v>125.722991565472</v>
      </c>
      <c r="G35" s="28" t="n">
        <v>100.242806280278</v>
      </c>
      <c r="H35" s="28" t="n">
        <v>117.450387907996</v>
      </c>
    </row>
    <row r="36" customFormat="false" ht="15.6" hidden="false" customHeight="false" outlineLevel="0" collapsed="false">
      <c r="A36" s="26" t="s">
        <v>75</v>
      </c>
      <c r="B36" s="27" t="s">
        <v>76</v>
      </c>
      <c r="C36" s="28" t="n">
        <v>103.14893579894</v>
      </c>
      <c r="D36" s="28" t="n">
        <v>96.6066687912949</v>
      </c>
      <c r="E36" s="28" t="n">
        <v>109.549147298493</v>
      </c>
      <c r="F36" s="28" t="n">
        <v>144.606810634594</v>
      </c>
      <c r="G36" s="28" t="n">
        <v>98.8702259940823</v>
      </c>
      <c r="H36" s="28" t="n">
        <v>100.66084614809</v>
      </c>
    </row>
    <row r="37" customFormat="false" ht="31.2" hidden="false" customHeight="false" outlineLevel="0" collapsed="false">
      <c r="A37" s="26" t="s">
        <v>77</v>
      </c>
      <c r="B37" s="27" t="s">
        <v>78</v>
      </c>
      <c r="C37" s="28" t="n">
        <v>105.328148952702</v>
      </c>
      <c r="D37" s="28" t="n">
        <v>93.3600584949013</v>
      </c>
      <c r="E37" s="28" t="n">
        <v>103.986099817226</v>
      </c>
      <c r="F37" s="28" t="n">
        <v>121.3242763048</v>
      </c>
      <c r="G37" s="28" t="n">
        <v>159.393944268934</v>
      </c>
      <c r="H37" s="28" t="n">
        <v>114.99750050134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46.905335612379</v>
      </c>
      <c r="D38" s="28" t="s">
        <v>81</v>
      </c>
      <c r="E38" s="28" t="s">
        <v>82</v>
      </c>
      <c r="F38" s="28" t="n">
        <v>109.913674376654</v>
      </c>
      <c r="G38" s="28" t="n">
        <v>5.64372727514</v>
      </c>
      <c r="H38" s="28" t="n">
        <v>100.329981128731</v>
      </c>
    </row>
    <row r="39" customFormat="false" ht="31.2" hidden="false" customHeight="false" outlineLevel="0" collapsed="false">
      <c r="A39" s="26" t="s">
        <v>83</v>
      </c>
      <c r="B39" s="27" t="s">
        <v>84</v>
      </c>
      <c r="C39" s="28" t="n">
        <v>112.502063510825</v>
      </c>
      <c r="D39" s="28" t="s">
        <v>85</v>
      </c>
      <c r="E39" s="28" t="n">
        <v>0</v>
      </c>
      <c r="F39" s="28" t="n">
        <v>119.015895435647</v>
      </c>
      <c r="G39" s="28" t="n">
        <v>177.251934534</v>
      </c>
      <c r="H39" s="28" t="n">
        <v>107.884669102301</v>
      </c>
    </row>
    <row r="40" customFormat="false" ht="15.6" hidden="false" customHeight="false" outlineLevel="0" collapsed="false">
      <c r="A40" s="26" t="s">
        <v>86</v>
      </c>
      <c r="B40" s="27" t="s">
        <v>87</v>
      </c>
      <c r="C40" s="28" t="n">
        <v>120.785534695687</v>
      </c>
      <c r="D40" s="28" t="n">
        <v>119.38135133755</v>
      </c>
      <c r="E40" s="28" t="n">
        <v>76.3732082094865</v>
      </c>
      <c r="F40" s="28" t="n">
        <v>118.267297468536</v>
      </c>
      <c r="G40" s="28" t="n">
        <v>89.8269498379079</v>
      </c>
      <c r="H40" s="28" t="n">
        <v>122.913674815987</v>
      </c>
    </row>
    <row r="41" customFormat="false" ht="31.2" hidden="false" customHeight="false" outlineLevel="0" collapsed="false">
      <c r="A41" s="26" t="s">
        <v>88</v>
      </c>
      <c r="B41" s="27" t="s">
        <v>89</v>
      </c>
      <c r="C41" s="28" t="n">
        <v>102.006235085144</v>
      </c>
      <c r="D41" s="28" t="n">
        <v>121.630372653278</v>
      </c>
      <c r="E41" s="28" t="n">
        <v>97.1082717307239</v>
      </c>
      <c r="F41" s="28" t="n">
        <v>117.178808431062</v>
      </c>
      <c r="G41" s="28" t="n">
        <v>87.0148071187784</v>
      </c>
      <c r="H41" s="28" t="n">
        <v>97.0568855155829</v>
      </c>
    </row>
    <row r="42" customFormat="false" ht="15.6" hidden="false" customHeight="false" outlineLevel="0" collapsed="false">
      <c r="A42" s="26" t="s">
        <v>90</v>
      </c>
      <c r="B42" s="27" t="s">
        <v>91</v>
      </c>
      <c r="C42" s="28" t="n">
        <v>106.565085774717</v>
      </c>
      <c r="D42" s="28" t="n">
        <v>103.074134622219</v>
      </c>
      <c r="E42" s="28" t="s">
        <v>92</v>
      </c>
      <c r="F42" s="28" t="n">
        <v>116.805327908634</v>
      </c>
      <c r="G42" s="28" t="n">
        <v>87.8799391200186</v>
      </c>
      <c r="H42" s="28" t="n">
        <v>85.0588789388739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3.351600599879</v>
      </c>
      <c r="D43" s="28" t="n">
        <v>127.880338259495</v>
      </c>
      <c r="E43" s="28" t="n">
        <v>51.6073323107836</v>
      </c>
      <c r="F43" s="28" t="n">
        <v>120.413455847624</v>
      </c>
      <c r="G43" s="28" t="n">
        <v>141.870731044024</v>
      </c>
      <c r="H43" s="28" t="n">
        <v>124.67693745858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07.421013312865</v>
      </c>
      <c r="D44" s="28" t="n">
        <v>85.6358122267655</v>
      </c>
      <c r="E44" s="28" t="n">
        <v>112.79503715256</v>
      </c>
      <c r="F44" s="28" t="n">
        <v>111.588929329858</v>
      </c>
      <c r="G44" s="28" t="n">
        <v>42.6074864560459</v>
      </c>
      <c r="H44" s="28" t="n">
        <v>105.227630632306</v>
      </c>
    </row>
    <row r="45" customFormat="false" ht="15.6" hidden="false" customHeight="false" outlineLevel="0" collapsed="false">
      <c r="A45" s="26" t="s">
        <v>97</v>
      </c>
      <c r="B45" s="27" t="s">
        <v>98</v>
      </c>
      <c r="C45" s="28" t="n">
        <v>111.380900610484</v>
      </c>
      <c r="D45" s="28" t="s">
        <v>38</v>
      </c>
      <c r="E45" s="28" t="n">
        <v>106.191366401103</v>
      </c>
      <c r="F45" s="28" t="n">
        <v>106.683955783602</v>
      </c>
      <c r="G45" s="28" t="n">
        <v>9.23120223113278</v>
      </c>
      <c r="H45" s="28" t="n">
        <v>119.718665638252</v>
      </c>
    </row>
    <row r="46" customFormat="false" ht="31.2" hidden="false" customHeight="false" outlineLevel="0" collapsed="false">
      <c r="A46" s="26" t="s">
        <v>99</v>
      </c>
      <c r="B46" s="27" t="s">
        <v>100</v>
      </c>
      <c r="C46" s="28" t="n">
        <v>122.760877217622</v>
      </c>
      <c r="D46" s="28" t="s">
        <v>92</v>
      </c>
      <c r="E46" s="28" t="n">
        <v>109.336750620075</v>
      </c>
      <c r="F46" s="28" t="n">
        <v>107.316177847172</v>
      </c>
      <c r="G46" s="28" t="s">
        <v>101</v>
      </c>
      <c r="H46" s="28" t="n">
        <v>125.396689959862</v>
      </c>
    </row>
    <row r="47" customFormat="false" ht="15.6" hidden="false" customHeight="false" outlineLevel="0" collapsed="false">
      <c r="A47" s="26" t="s">
        <v>102</v>
      </c>
      <c r="B47" s="27" t="s">
        <v>103</v>
      </c>
      <c r="C47" s="28" t="n">
        <v>104.952933370889</v>
      </c>
      <c r="D47" s="28" t="n">
        <v>83.5197200900093</v>
      </c>
      <c r="E47" s="28" t="n">
        <v>116.971158725432</v>
      </c>
      <c r="F47" s="28" t="n">
        <v>139.956441258933</v>
      </c>
      <c r="G47" s="28" t="s">
        <v>104</v>
      </c>
      <c r="H47" s="28" t="n">
        <v>95.3327111156604</v>
      </c>
    </row>
    <row r="48" customFormat="false" ht="15.6" hidden="false" customHeight="false" outlineLevel="0" collapsed="false">
      <c r="A48" s="26" t="s">
        <v>105</v>
      </c>
      <c r="B48" s="27" t="s">
        <v>106</v>
      </c>
      <c r="C48" s="28" t="n">
        <v>99.256858738497</v>
      </c>
      <c r="D48" s="28" t="n">
        <v>0</v>
      </c>
      <c r="E48" s="28" t="n">
        <v>69.7521782273265</v>
      </c>
      <c r="F48" s="28" t="n">
        <v>76.5607477362493</v>
      </c>
      <c r="G48" s="28" t="n">
        <v>2.36448871960152</v>
      </c>
      <c r="H48" s="28" t="n">
        <v>117.603797602577</v>
      </c>
    </row>
    <row r="49" customFormat="false" ht="31.2" hidden="false" customHeight="false" outlineLevel="0" collapsed="false">
      <c r="A49" s="26" t="s">
        <v>107</v>
      </c>
      <c r="B49" s="27" t="s">
        <v>108</v>
      </c>
      <c r="C49" s="28" t="n">
        <v>109.03986899356</v>
      </c>
      <c r="D49" s="28" t="s">
        <v>109</v>
      </c>
      <c r="E49" s="28" t="n">
        <v>110.146338476968</v>
      </c>
      <c r="F49" s="28" t="n">
        <v>96.2917432117223</v>
      </c>
      <c r="G49" s="28" t="s">
        <v>110</v>
      </c>
      <c r="H49" s="28" t="n">
        <v>109.185342749361</v>
      </c>
    </row>
    <row r="50" customFormat="false" ht="31.2" hidden="false" customHeight="false" outlineLevel="0" collapsed="false">
      <c r="A50" s="26" t="s">
        <v>111</v>
      </c>
      <c r="B50" s="27" t="s">
        <v>112</v>
      </c>
      <c r="C50" s="28" t="n">
        <v>116.919647358492</v>
      </c>
      <c r="D50" s="28" t="n">
        <v>78.8761569553368</v>
      </c>
      <c r="E50" s="28" t="n">
        <v>123.284927789695</v>
      </c>
      <c r="F50" s="28" t="n">
        <v>174.269713736013</v>
      </c>
      <c r="G50" s="28" t="n">
        <v>4.70610633242516</v>
      </c>
      <c r="H50" s="28" t="n">
        <v>115.307642396661</v>
      </c>
    </row>
    <row r="51" customFormat="false" ht="31.2" hidden="false" customHeight="false" outlineLevel="0" collapsed="false">
      <c r="A51" s="26" t="s">
        <v>113</v>
      </c>
      <c r="B51" s="27" t="s">
        <v>114</v>
      </c>
      <c r="C51" s="28" t="n">
        <v>72.0690415383548</v>
      </c>
      <c r="D51" s="28" t="n">
        <v>115.555736352119</v>
      </c>
      <c r="E51" s="28" t="n">
        <v>103.118075502709</v>
      </c>
      <c r="F51" s="28" t="n">
        <v>117.017157898437</v>
      </c>
      <c r="G51" s="28" t="s">
        <v>41</v>
      </c>
      <c r="H51" s="28" t="n">
        <v>69.0874128210779</v>
      </c>
    </row>
    <row r="52" customFormat="false" ht="15.6" hidden="false" customHeight="false" outlineLevel="0" collapsed="false">
      <c r="A52" s="26" t="s">
        <v>115</v>
      </c>
      <c r="B52" s="27" t="s">
        <v>116</v>
      </c>
      <c r="C52" s="28" t="n">
        <v>110.227540253219</v>
      </c>
      <c r="D52" s="28" t="n">
        <v>84.5323233876756</v>
      </c>
      <c r="E52" s="28" t="n">
        <v>107.760666532222</v>
      </c>
      <c r="F52" s="28" t="n">
        <v>128.672934496957</v>
      </c>
      <c r="G52" s="28" t="n">
        <v>57.0246541886856</v>
      </c>
      <c r="H52" s="28" t="n">
        <v>112.043591109126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20.303464199764</v>
      </c>
      <c r="D53" s="28" t="n">
        <v>0</v>
      </c>
      <c r="E53" s="28" t="n">
        <v>95.1630148918122</v>
      </c>
      <c r="F53" s="28" t="n">
        <v>56.8100302407539</v>
      </c>
      <c r="G53" s="28" t="n">
        <v>0</v>
      </c>
      <c r="H53" s="28" t="n">
        <v>126.391759070815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137.09015339232</v>
      </c>
      <c r="D54" s="28" t="n">
        <v>0</v>
      </c>
      <c r="E54" s="28" t="n">
        <v>159.382813739021</v>
      </c>
      <c r="F54" s="28" t="n">
        <v>124.128888006603</v>
      </c>
      <c r="G54" s="28" t="n">
        <v>0</v>
      </c>
      <c r="H54" s="28" t="n">
        <v>130.833274954999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28.355068386725</v>
      </c>
      <c r="D55" s="28" t="n">
        <v>78.4232770936798</v>
      </c>
      <c r="E55" s="28" t="n">
        <v>136.318377273976</v>
      </c>
      <c r="F55" s="28" t="s">
        <v>123</v>
      </c>
      <c r="G55" s="28" t="n">
        <v>91.1221500445803</v>
      </c>
      <c r="H55" s="28" t="n">
        <v>116.30373086776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07.426856044301</v>
      </c>
      <c r="D56" s="28" t="s">
        <v>19</v>
      </c>
      <c r="E56" s="28" t="n">
        <v>97.6147626236946</v>
      </c>
      <c r="F56" s="28" t="n">
        <v>106.907292669684</v>
      </c>
      <c r="G56" s="28" t="n">
        <v>94.9292750623324</v>
      </c>
      <c r="H56" s="28" t="n">
        <v>112.985604626748</v>
      </c>
    </row>
    <row r="57" customFormat="false" ht="15.6" hidden="false" customHeight="false" outlineLevel="0" collapsed="false">
      <c r="A57" s="26" t="s">
        <v>126</v>
      </c>
      <c r="B57" s="27" t="s">
        <v>127</v>
      </c>
      <c r="C57" s="28" t="n">
        <v>108.823069427793</v>
      </c>
      <c r="D57" s="28" t="n">
        <v>177.145038857631</v>
      </c>
      <c r="E57" s="28" t="n">
        <v>98.443941747364</v>
      </c>
      <c r="F57" s="28" t="n">
        <v>110.515969643855</v>
      </c>
      <c r="G57" s="28" t="n">
        <v>166.472816791087</v>
      </c>
      <c r="H57" s="28" t="n">
        <v>114.760037285065</v>
      </c>
    </row>
    <row r="58" customFormat="false" ht="15.6" hidden="false" customHeight="false" outlineLevel="0" collapsed="false">
      <c r="A58" s="26" t="s">
        <v>128</v>
      </c>
      <c r="B58" s="27" t="s">
        <v>129</v>
      </c>
      <c r="C58" s="28" t="n">
        <v>103.187402324415</v>
      </c>
      <c r="D58" s="28" t="s">
        <v>130</v>
      </c>
      <c r="E58" s="28" t="n">
        <v>94.3085042246614</v>
      </c>
      <c r="F58" s="28" t="n">
        <v>65.6532156392022</v>
      </c>
      <c r="G58" s="28" t="n">
        <v>14.343115855769</v>
      </c>
      <c r="H58" s="28" t="n">
        <v>108.431748091461</v>
      </c>
    </row>
    <row r="59" customFormat="false" ht="140.4" hidden="false" customHeight="false" outlineLevel="0" collapsed="false">
      <c r="A59" s="26" t="s">
        <v>131</v>
      </c>
      <c r="B59" s="27" t="s">
        <v>132</v>
      </c>
      <c r="C59" s="28" t="n">
        <v>111.991674911103</v>
      </c>
      <c r="D59" s="28" t="n">
        <v>154.692195396591</v>
      </c>
      <c r="E59" s="28" t="n">
        <v>118.212905585149</v>
      </c>
      <c r="F59" s="28" t="n">
        <v>76.8150719726127</v>
      </c>
      <c r="G59" s="28" t="s">
        <v>133</v>
      </c>
      <c r="H59" s="28" t="n">
        <v>98.9491196998811</v>
      </c>
    </row>
    <row r="60" customFormat="false" ht="31.2" hidden="false" customHeight="false" outlineLevel="0" collapsed="false">
      <c r="A60" s="26" t="s">
        <v>134</v>
      </c>
      <c r="B60" s="27" t="s">
        <v>135</v>
      </c>
      <c r="C60" s="28" t="n">
        <v>85.549633835251</v>
      </c>
      <c r="D60" s="28" t="n">
        <v>157.60601721046</v>
      </c>
      <c r="E60" s="28" t="n">
        <v>81.3099031816677</v>
      </c>
      <c r="F60" s="28" t="n">
        <v>169.713775764706</v>
      </c>
      <c r="G60" s="28" t="n">
        <v>0</v>
      </c>
      <c r="H60" s="28" t="n">
        <v>85.9040191431832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124.539383592223</v>
      </c>
      <c r="D61" s="28" t="n">
        <v>154.787794585348</v>
      </c>
      <c r="E61" s="28" t="n">
        <v>142.173460765507</v>
      </c>
      <c r="F61" s="28" t="n">
        <v>49.4358042342819</v>
      </c>
      <c r="G61" s="28" t="s">
        <v>57</v>
      </c>
      <c r="H61" s="28" t="n">
        <v>100.195556006676</v>
      </c>
    </row>
    <row r="62" customFormat="false" ht="31.2" hidden="false" customHeight="false" outlineLevel="0" collapsed="false">
      <c r="A62" s="26" t="s">
        <v>138</v>
      </c>
      <c r="B62" s="27" t="s">
        <v>139</v>
      </c>
      <c r="C62" s="28" t="n">
        <v>165.129036386037</v>
      </c>
      <c r="D62" s="28" t="n">
        <v>112.02950837327</v>
      </c>
      <c r="E62" s="28" t="n">
        <v>159.670381385746</v>
      </c>
      <c r="F62" s="28" t="n">
        <v>87.7406215487656</v>
      </c>
      <c r="G62" s="28" t="s">
        <v>27</v>
      </c>
      <c r="H62" s="28" t="n">
        <v>180.048828193754</v>
      </c>
    </row>
    <row r="63" customFormat="false" ht="93.6" hidden="false" customHeight="false" outlineLevel="0" collapsed="false">
      <c r="A63" s="26" t="s">
        <v>140</v>
      </c>
      <c r="B63" s="27" t="s">
        <v>141</v>
      </c>
      <c r="C63" s="28" t="n">
        <v>120.338440834732</v>
      </c>
      <c r="D63" s="28" t="n">
        <v>121.36036012594</v>
      </c>
      <c r="E63" s="28" t="n">
        <v>111.339295436478</v>
      </c>
      <c r="F63" s="28" t="n">
        <v>140.289360961054</v>
      </c>
      <c r="G63" s="28" t="n">
        <v>3.31628303495311</v>
      </c>
      <c r="H63" s="28" t="n">
        <v>126.663064331322</v>
      </c>
    </row>
    <row r="64" customFormat="false" ht="31.2" hidden="false" customHeight="false" outlineLevel="0" collapsed="false">
      <c r="A64" s="26" t="s">
        <v>142</v>
      </c>
      <c r="B64" s="27" t="s">
        <v>143</v>
      </c>
      <c r="C64" s="28" t="n">
        <v>120.327676340189</v>
      </c>
      <c r="D64" s="28" t="n">
        <v>101.611190395457</v>
      </c>
      <c r="E64" s="28" t="n">
        <v>111.414853407928</v>
      </c>
      <c r="F64" s="28" t="n">
        <v>140.863153472545</v>
      </c>
      <c r="G64" s="28" t="n">
        <v>3.31628303495311</v>
      </c>
      <c r="H64" s="28" t="n">
        <v>126.608260930818</v>
      </c>
    </row>
    <row r="65" customFormat="false" ht="15.6" hidden="false" customHeight="false" outlineLevel="0" collapsed="false">
      <c r="A65" s="26" t="s">
        <v>144</v>
      </c>
      <c r="B65" s="27" t="s">
        <v>145</v>
      </c>
      <c r="C65" s="28" t="n">
        <v>125.434488836663</v>
      </c>
      <c r="D65" s="28" t="n">
        <v>0</v>
      </c>
      <c r="E65" s="28" t="n">
        <v>40.4793955124534</v>
      </c>
      <c r="F65" s="28" t="s">
        <v>104</v>
      </c>
      <c r="G65" s="28" t="n">
        <v>0</v>
      </c>
      <c r="H65" s="28" t="n">
        <v>180.601870085919</v>
      </c>
    </row>
    <row r="66" customFormat="false" ht="31.2" hidden="false" customHeight="false" outlineLevel="0" collapsed="false">
      <c r="A66" s="26" t="s">
        <v>146</v>
      </c>
      <c r="B66" s="27" t="s">
        <v>147</v>
      </c>
      <c r="C66" s="28" t="n">
        <v>129.124354695846</v>
      </c>
      <c r="D66" s="28" t="s">
        <v>57</v>
      </c>
      <c r="E66" s="28" t="n">
        <v>90.9456697264441</v>
      </c>
      <c r="F66" s="28" t="n">
        <v>68.3396725649082</v>
      </c>
      <c r="G66" s="28" t="n">
        <v>0</v>
      </c>
      <c r="H66" s="28" t="n">
        <v>148.284522515642</v>
      </c>
    </row>
    <row r="67" customFormat="false" ht="93.6" hidden="false" customHeight="false" outlineLevel="0" collapsed="false">
      <c r="A67" s="26" t="s">
        <v>148</v>
      </c>
      <c r="B67" s="27" t="s">
        <v>149</v>
      </c>
      <c r="C67" s="28" t="n">
        <v>109.223244975635</v>
      </c>
      <c r="D67" s="28" t="n">
        <v>157.511275656641</v>
      </c>
      <c r="E67" s="28" t="n">
        <v>111.154700705024</v>
      </c>
      <c r="F67" s="28" t="n">
        <v>89.9864810275141</v>
      </c>
      <c r="G67" s="28" t="n">
        <v>55.9555621049874</v>
      </c>
      <c r="H67" s="28" t="n">
        <v>109.694812429491</v>
      </c>
    </row>
    <row r="68" customFormat="false" ht="15.6" hidden="false" customHeight="false" outlineLevel="0" collapsed="false">
      <c r="A68" s="26" t="s">
        <v>150</v>
      </c>
      <c r="B68" s="27" t="s">
        <v>151</v>
      </c>
      <c r="C68" s="28" t="n">
        <v>94.8072692253</v>
      </c>
      <c r="D68" s="28" t="n">
        <v>0</v>
      </c>
      <c r="E68" s="28" t="n">
        <v>52.7638659461359</v>
      </c>
      <c r="F68" s="28" t="n">
        <v>72.3991771119943</v>
      </c>
      <c r="G68" s="28" t="s">
        <v>57</v>
      </c>
      <c r="H68" s="28" t="n">
        <v>111.940396402006</v>
      </c>
    </row>
    <row r="69" customFormat="false" ht="15.6" hidden="false" customHeight="false" outlineLevel="0" collapsed="false">
      <c r="A69" s="26" t="s">
        <v>152</v>
      </c>
      <c r="B69" s="27" t="s">
        <v>153</v>
      </c>
      <c r="C69" s="28" t="n">
        <v>110.761969269605</v>
      </c>
      <c r="D69" s="28" t="n">
        <v>131.378981550012</v>
      </c>
      <c r="E69" s="28" t="n">
        <v>114.411219082583</v>
      </c>
      <c r="F69" s="28" t="n">
        <v>90.1312378156655</v>
      </c>
      <c r="G69" s="28" t="n">
        <v>53.0179173904685</v>
      </c>
      <c r="H69" s="28" t="n">
        <v>110.884257576098</v>
      </c>
    </row>
    <row r="70" customFormat="false" ht="31.2" hidden="false" customHeight="false" outlineLevel="0" collapsed="false">
      <c r="A70" s="26" t="s">
        <v>154</v>
      </c>
      <c r="B70" s="27" t="s">
        <v>155</v>
      </c>
      <c r="C70" s="28" t="n">
        <v>101.612153897942</v>
      </c>
      <c r="D70" s="28" t="s">
        <v>68</v>
      </c>
      <c r="E70" s="28" t="n">
        <v>116.841982931072</v>
      </c>
      <c r="F70" s="28" t="s">
        <v>41</v>
      </c>
      <c r="G70" s="28" t="n">
        <v>78.400871459695</v>
      </c>
      <c r="H70" s="28" t="n">
        <v>96.1276634928108</v>
      </c>
    </row>
    <row r="71" customFormat="false" ht="31.2" hidden="false" customHeight="false" outlineLevel="0" collapsed="false">
      <c r="A71" s="26" t="s">
        <v>156</v>
      </c>
      <c r="B71" s="27" t="s">
        <v>157</v>
      </c>
      <c r="C71" s="28" t="n">
        <v>117.92180309784</v>
      </c>
      <c r="D71" s="28" t="s">
        <v>104</v>
      </c>
      <c r="E71" s="28" t="n">
        <v>107.587426991805</v>
      </c>
      <c r="F71" s="28" t="n">
        <v>130.570792865691</v>
      </c>
      <c r="G71" s="28" t="n">
        <v>152.514538042215</v>
      </c>
      <c r="H71" s="28" t="n">
        <v>111.538125076569</v>
      </c>
    </row>
    <row r="72" customFormat="false" ht="15.6" hidden="false" customHeight="false" outlineLevel="0" collapsed="false">
      <c r="A72" s="26" t="s">
        <v>158</v>
      </c>
      <c r="B72" s="27" t="s">
        <v>159</v>
      </c>
      <c r="C72" s="28" t="s">
        <v>160</v>
      </c>
      <c r="D72" s="28" t="s">
        <v>161</v>
      </c>
      <c r="E72" s="28" t="s">
        <v>162</v>
      </c>
      <c r="F72" s="28" t="n">
        <v>0</v>
      </c>
      <c r="G72" s="28" t="n">
        <v>0</v>
      </c>
      <c r="H72" s="28" t="n">
        <v>41.6185242590766</v>
      </c>
    </row>
    <row r="73" customFormat="false" ht="15.6" hidden="false" customHeight="false" outlineLevel="0" collapsed="false">
      <c r="A73" s="26" t="s">
        <v>163</v>
      </c>
      <c r="B73" s="27" t="s">
        <v>164</v>
      </c>
      <c r="C73" s="28" t="n">
        <v>71.8748392968795</v>
      </c>
      <c r="D73" s="28" t="s">
        <v>165</v>
      </c>
      <c r="E73" s="28" t="n">
        <v>65.5254829785776</v>
      </c>
      <c r="F73" s="28" t="n">
        <v>121.164511347373</v>
      </c>
      <c r="G73" s="28" t="s">
        <v>166</v>
      </c>
      <c r="H73" s="28" t="n">
        <v>79.9974686255362</v>
      </c>
    </row>
    <row r="74" customFormat="false" ht="15.6" hidden="false" customHeight="false" outlineLevel="0" collapsed="false">
      <c r="A74" s="26" t="s">
        <v>167</v>
      </c>
      <c r="B74" s="27" t="s">
        <v>168</v>
      </c>
      <c r="C74" s="28" t="n">
        <v>104.325373558144</v>
      </c>
      <c r="D74" s="28" t="s">
        <v>27</v>
      </c>
      <c r="E74" s="28" t="n">
        <v>91.0840366142108</v>
      </c>
      <c r="F74" s="28" t="n">
        <v>107.940576905117</v>
      </c>
      <c r="G74" s="28" t="s">
        <v>169</v>
      </c>
      <c r="H74" s="28" t="n">
        <v>93.122747099755</v>
      </c>
    </row>
    <row r="75" customFormat="false" ht="31.2" hidden="false" customHeight="false" outlineLevel="0" collapsed="false">
      <c r="A75" s="26" t="s">
        <v>170</v>
      </c>
      <c r="B75" s="27" t="s">
        <v>171</v>
      </c>
      <c r="C75" s="28" t="n">
        <v>94.1184922217929</v>
      </c>
      <c r="D75" s="28" t="s">
        <v>172</v>
      </c>
      <c r="E75" s="28" t="n">
        <v>90.3978772311543</v>
      </c>
      <c r="F75" s="28" t="n">
        <v>32.3577941815024</v>
      </c>
      <c r="G75" s="28" t="n">
        <v>0</v>
      </c>
      <c r="H75" s="28" t="n">
        <v>122.295590554583</v>
      </c>
    </row>
    <row r="76" customFormat="false" ht="15.6" hidden="false" customHeight="false" outlineLevel="0" collapsed="false">
      <c r="A76" s="26" t="s">
        <v>173</v>
      </c>
      <c r="B76" s="27" t="s">
        <v>174</v>
      </c>
      <c r="C76" s="28" t="n">
        <v>119.925845550221</v>
      </c>
      <c r="D76" s="28" t="n">
        <v>118.279972539475</v>
      </c>
      <c r="E76" s="28" t="n">
        <v>117.965471501374</v>
      </c>
      <c r="F76" s="28" t="s">
        <v>54</v>
      </c>
      <c r="G76" s="28" t="n">
        <v>134.011398031249</v>
      </c>
      <c r="H76" s="28" t="n">
        <v>124.896449960652</v>
      </c>
    </row>
    <row r="77" customFormat="false" ht="15.6" hidden="false" customHeight="false" outlineLevel="0" collapsed="false">
      <c r="A77" s="26" t="s">
        <v>175</v>
      </c>
      <c r="B77" s="27" t="s">
        <v>176</v>
      </c>
      <c r="C77" s="28" t="n">
        <v>105.542144505539</v>
      </c>
      <c r="D77" s="28" t="s">
        <v>57</v>
      </c>
      <c r="E77" s="28" t="n">
        <v>99.1773941266872</v>
      </c>
      <c r="F77" s="28" t="s">
        <v>177</v>
      </c>
      <c r="G77" s="28" t="n">
        <v>27.0112972429303</v>
      </c>
      <c r="H77" s="28" t="n">
        <v>120.929953968559</v>
      </c>
    </row>
    <row r="78" customFormat="false" ht="31.2" hidden="false" customHeight="false" outlineLevel="0" collapsed="false">
      <c r="A78" s="26" t="s">
        <v>178</v>
      </c>
      <c r="B78" s="27" t="s">
        <v>179</v>
      </c>
      <c r="C78" s="28" t="n">
        <v>108.410160748613</v>
      </c>
      <c r="D78" s="28" t="n">
        <v>40.8699582376657</v>
      </c>
      <c r="E78" s="28" t="n">
        <v>98.5013891400863</v>
      </c>
      <c r="F78" s="28" t="n">
        <v>97.3003741248812</v>
      </c>
      <c r="G78" s="28" t="s">
        <v>57</v>
      </c>
      <c r="H78" s="28" t="n">
        <v>117.109902600422</v>
      </c>
    </row>
    <row r="79" customFormat="false" ht="31.2" hidden="false" customHeight="false" outlineLevel="0" collapsed="false">
      <c r="A79" s="26" t="s">
        <v>180</v>
      </c>
      <c r="B79" s="27" t="s">
        <v>181</v>
      </c>
      <c r="C79" s="28" t="n">
        <v>104.242882865463</v>
      </c>
      <c r="D79" s="28" t="n">
        <v>169.522798120234</v>
      </c>
      <c r="E79" s="28" t="n">
        <v>101.929249781648</v>
      </c>
      <c r="F79" s="28" t="n">
        <v>115.58550071285</v>
      </c>
      <c r="G79" s="28" t="n">
        <v>44.7556332498778</v>
      </c>
      <c r="H79" s="28" t="n">
        <v>116.675743055462</v>
      </c>
    </row>
    <row r="80" customFormat="false" ht="31.2" hidden="false" customHeight="false" outlineLevel="0" collapsed="false">
      <c r="A80" s="26" t="s">
        <v>182</v>
      </c>
      <c r="B80" s="27" t="s">
        <v>183</v>
      </c>
      <c r="C80" s="28" t="n">
        <v>107.065495326825</v>
      </c>
      <c r="D80" s="28" t="s">
        <v>57</v>
      </c>
      <c r="E80" s="28" t="n">
        <v>107.5327765907</v>
      </c>
      <c r="F80" s="28" t="n">
        <v>170.22668504727</v>
      </c>
      <c r="G80" s="28" t="s">
        <v>57</v>
      </c>
      <c r="H80" s="28" t="n">
        <v>99.8895457516152</v>
      </c>
    </row>
    <row r="81" customFormat="false" ht="31.2" hidden="false" customHeight="false" outlineLevel="0" collapsed="false">
      <c r="A81" s="26" t="s">
        <v>184</v>
      </c>
      <c r="B81" s="27" t="s">
        <v>185</v>
      </c>
      <c r="C81" s="28" t="n">
        <v>102.827826123587</v>
      </c>
      <c r="D81" s="28" t="n">
        <v>4.03465868693893</v>
      </c>
      <c r="E81" s="28" t="n">
        <v>99.0602988045073</v>
      </c>
      <c r="F81" s="28" t="n">
        <v>137.315797745117</v>
      </c>
      <c r="G81" s="28" t="s">
        <v>57</v>
      </c>
      <c r="H81" s="28" t="n">
        <v>106.992250371781</v>
      </c>
    </row>
    <row r="82" customFormat="false" ht="31.2" hidden="false" customHeight="false" outlineLevel="0" collapsed="false">
      <c r="A82" s="26" t="s">
        <v>186</v>
      </c>
      <c r="B82" s="27" t="s">
        <v>187</v>
      </c>
      <c r="C82" s="28" t="n">
        <v>134.693520165811</v>
      </c>
      <c r="D82" s="28" t="s">
        <v>188</v>
      </c>
      <c r="E82" s="28" t="n">
        <v>119.788408465842</v>
      </c>
      <c r="F82" s="28" t="n">
        <v>18.0240298347019</v>
      </c>
      <c r="G82" s="28" t="s">
        <v>20</v>
      </c>
      <c r="H82" s="28" t="n">
        <v>141.387004666011</v>
      </c>
    </row>
    <row r="83" customFormat="false" ht="31.2" hidden="false" customHeight="false" outlineLevel="0" collapsed="false">
      <c r="A83" s="26" t="s">
        <v>189</v>
      </c>
      <c r="B83" s="27" t="s">
        <v>190</v>
      </c>
      <c r="C83" s="28" t="n">
        <v>130.802088643775</v>
      </c>
      <c r="D83" s="28" t="s">
        <v>27</v>
      </c>
      <c r="E83" s="28" t="n">
        <v>114.460152550951</v>
      </c>
      <c r="F83" s="28" t="n">
        <v>77.0710782748384</v>
      </c>
      <c r="G83" s="28" t="n">
        <v>167.030907794962</v>
      </c>
      <c r="H83" s="28" t="n">
        <v>106.075732047107</v>
      </c>
    </row>
    <row r="84" customFormat="false" ht="31.2" hidden="false" customHeight="false" outlineLevel="0" collapsed="false">
      <c r="A84" s="26" t="s">
        <v>191</v>
      </c>
      <c r="B84" s="27" t="s">
        <v>192</v>
      </c>
      <c r="C84" s="28" t="n">
        <v>119.590782378242</v>
      </c>
      <c r="D84" s="28" t="s">
        <v>104</v>
      </c>
      <c r="E84" s="28" t="n">
        <v>109.577340154377</v>
      </c>
      <c r="F84" s="28" t="n">
        <v>81.916090068332</v>
      </c>
      <c r="G84" s="28" t="n">
        <v>45.7068879181765</v>
      </c>
      <c r="H84" s="28" t="n">
        <v>114.774715129171</v>
      </c>
    </row>
    <row r="85" customFormat="false" ht="46.8" hidden="false" customHeight="false" outlineLevel="0" collapsed="false">
      <c r="A85" s="26" t="s">
        <v>193</v>
      </c>
      <c r="B85" s="27" t="s">
        <v>194</v>
      </c>
      <c r="C85" s="28" t="n">
        <v>126.163691392382</v>
      </c>
      <c r="D85" s="28" t="n">
        <v>53.4797132190307</v>
      </c>
      <c r="E85" s="28" t="n">
        <v>119.737629565892</v>
      </c>
      <c r="F85" s="28" t="s">
        <v>110</v>
      </c>
      <c r="G85" s="28" t="n">
        <v>37.68889291282</v>
      </c>
      <c r="H85" s="28" t="n">
        <v>119.523049018543</v>
      </c>
    </row>
    <row r="86" customFormat="false" ht="109.2" hidden="false" customHeight="false" outlineLevel="0" collapsed="false">
      <c r="A86" s="26" t="s">
        <v>195</v>
      </c>
      <c r="B86" s="27" t="s">
        <v>196</v>
      </c>
      <c r="C86" s="28" t="n">
        <v>114.123691222418</v>
      </c>
      <c r="D86" s="28" t="n">
        <v>160.566689274595</v>
      </c>
      <c r="E86" s="28" t="n">
        <v>117.86455228048</v>
      </c>
      <c r="F86" s="28" t="n">
        <v>19.8904812583186</v>
      </c>
      <c r="G86" s="28" t="n">
        <v>89.1077816784218</v>
      </c>
      <c r="H86" s="28" t="n">
        <v>120.462277895532</v>
      </c>
    </row>
    <row r="87" customFormat="false" ht="31.2" hidden="false" customHeight="false" outlineLevel="0" collapsed="false">
      <c r="A87" s="26" t="s">
        <v>197</v>
      </c>
      <c r="B87" s="27" t="s">
        <v>198</v>
      </c>
      <c r="C87" s="28" t="n">
        <v>112.247484895912</v>
      </c>
      <c r="D87" s="28" t="n">
        <v>176.424701838393</v>
      </c>
      <c r="E87" s="28" t="n">
        <v>114.494352762998</v>
      </c>
      <c r="F87" s="28" t="n">
        <v>12.8081035678778</v>
      </c>
      <c r="G87" s="28" t="n">
        <v>88.670805773348</v>
      </c>
      <c r="H87" s="28" t="n">
        <v>121.057022204497</v>
      </c>
    </row>
    <row r="88" customFormat="false" ht="15.6" hidden="false" customHeight="false" outlineLevel="0" collapsed="false">
      <c r="A88" s="26" t="s">
        <v>199</v>
      </c>
      <c r="B88" s="27" t="s">
        <v>200</v>
      </c>
      <c r="C88" s="28" t="n">
        <v>147.540292744874</v>
      </c>
      <c r="D88" s="28" t="n">
        <v>120.246921696183</v>
      </c>
      <c r="E88" s="28" t="s">
        <v>27</v>
      </c>
      <c r="F88" s="28" t="s">
        <v>92</v>
      </c>
      <c r="G88" s="28" t="n">
        <v>105.690685943406</v>
      </c>
      <c r="H88" s="28" t="n">
        <v>109.906225552004</v>
      </c>
    </row>
    <row r="89" customFormat="false" ht="31.2" hidden="false" customHeight="false" outlineLevel="0" collapsed="false">
      <c r="A89" s="26" t="s">
        <v>201</v>
      </c>
      <c r="B89" s="27" t="s">
        <v>202</v>
      </c>
      <c r="C89" s="28" t="n">
        <v>144.306971532591</v>
      </c>
      <c r="D89" s="28" t="s">
        <v>20</v>
      </c>
      <c r="E89" s="28" t="n">
        <v>156.466112441877</v>
      </c>
      <c r="F89" s="28" t="s">
        <v>20</v>
      </c>
      <c r="G89" s="28" t="n">
        <v>91.9279226486962</v>
      </c>
      <c r="H89" s="28" t="n">
        <v>108.482745792594</v>
      </c>
    </row>
    <row r="90" customFormat="false" ht="46.8" hidden="false" customHeight="false" outlineLevel="0" collapsed="false">
      <c r="A90" s="26" t="s">
        <v>203</v>
      </c>
      <c r="B90" s="27" t="s">
        <v>204</v>
      </c>
      <c r="C90" s="28" t="s">
        <v>27</v>
      </c>
      <c r="D90" s="28" t="s">
        <v>48</v>
      </c>
      <c r="E90" s="28" t="s">
        <v>205</v>
      </c>
      <c r="F90" s="28" t="s">
        <v>38</v>
      </c>
      <c r="G90" s="28" t="s">
        <v>57</v>
      </c>
      <c r="H90" s="28" t="n">
        <v>136.850423680918</v>
      </c>
    </row>
    <row r="91" customFormat="false" ht="62.4" hidden="false" customHeight="false" outlineLevel="0" collapsed="false">
      <c r="A91" s="26" t="s">
        <v>206</v>
      </c>
      <c r="B91" s="27" t="s">
        <v>207</v>
      </c>
      <c r="C91" s="28" t="n">
        <v>99.6942158672677</v>
      </c>
      <c r="D91" s="28" t="n">
        <v>165.394333910934</v>
      </c>
      <c r="E91" s="28" t="n">
        <v>96.0215001086214</v>
      </c>
      <c r="F91" s="28" t="n">
        <v>121.750639059651</v>
      </c>
      <c r="G91" s="28" t="n">
        <v>105.786034950908</v>
      </c>
      <c r="H91" s="28" t="n">
        <v>100.051897436268</v>
      </c>
    </row>
    <row r="92" customFormat="false" ht="46.8" hidden="false" customHeight="false" outlineLevel="0" collapsed="false">
      <c r="A92" s="26" t="s">
        <v>208</v>
      </c>
      <c r="B92" s="27" t="s">
        <v>209</v>
      </c>
      <c r="C92" s="28" t="n">
        <v>103.279866428801</v>
      </c>
      <c r="D92" s="28" t="n">
        <v>169.508693875276</v>
      </c>
      <c r="E92" s="28" t="n">
        <v>90.3098844992032</v>
      </c>
      <c r="F92" s="28" t="n">
        <v>146.147451478772</v>
      </c>
      <c r="G92" s="28" t="n">
        <v>123.052160901866</v>
      </c>
      <c r="H92" s="28" t="n">
        <v>106.58106824429</v>
      </c>
    </row>
    <row r="93" customFormat="false" ht="15.6" hidden="false" customHeight="false" outlineLevel="0" collapsed="false">
      <c r="A93" s="26" t="s">
        <v>210</v>
      </c>
      <c r="B93" s="27" t="s">
        <v>211</v>
      </c>
      <c r="C93" s="28" t="n">
        <v>98.5434886124076</v>
      </c>
      <c r="D93" s="28" t="n">
        <v>109.878554210537</v>
      </c>
      <c r="E93" s="28" t="n">
        <v>99.257202828317</v>
      </c>
      <c r="F93" s="28" t="n">
        <v>137.389554380073</v>
      </c>
      <c r="G93" s="28" t="s">
        <v>57</v>
      </c>
      <c r="H93" s="28" t="n">
        <v>96.0708160791524</v>
      </c>
    </row>
    <row r="94" customFormat="false" ht="15.6" hidden="false" customHeight="false" outlineLevel="0" collapsed="false">
      <c r="A94" s="26" t="s">
        <v>212</v>
      </c>
      <c r="B94" s="27" t="s">
        <v>213</v>
      </c>
      <c r="C94" s="28" t="n">
        <v>97.3313516580319</v>
      </c>
      <c r="D94" s="28" t="s">
        <v>19</v>
      </c>
      <c r="E94" s="28" t="n">
        <v>98.8615808572167</v>
      </c>
      <c r="F94" s="28" t="n">
        <v>78.230428577734</v>
      </c>
      <c r="G94" s="28" t="n">
        <v>88.5176621941922</v>
      </c>
      <c r="H94" s="28" t="n">
        <v>97.843270786173</v>
      </c>
    </row>
    <row r="95" customFormat="false" ht="31.2" hidden="false" customHeight="false" outlineLevel="0" collapsed="false">
      <c r="A95" s="26" t="s">
        <v>214</v>
      </c>
      <c r="B95" s="27" t="s">
        <v>215</v>
      </c>
      <c r="C95" s="28" t="n">
        <v>117.620589023595</v>
      </c>
      <c r="D95" s="28" t="n">
        <v>68.2097025231205</v>
      </c>
      <c r="E95" s="28" t="n">
        <v>107.536635841944</v>
      </c>
      <c r="F95" s="28" t="n">
        <v>114.396226245764</v>
      </c>
      <c r="G95" s="28" t="s">
        <v>92</v>
      </c>
      <c r="H95" s="28" t="n">
        <v>120.411173234191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n">
        <v>116.79631784928</v>
      </c>
      <c r="D96" s="28" t="n">
        <v>47.3480596969991</v>
      </c>
      <c r="E96" s="28" t="n">
        <v>100.601375755951</v>
      </c>
      <c r="F96" s="28" t="n">
        <v>111.337574714387</v>
      </c>
      <c r="G96" s="28" t="s">
        <v>57</v>
      </c>
      <c r="H96" s="28" t="n">
        <v>120.997127247645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122.92727851044</v>
      </c>
      <c r="D97" s="28" t="n">
        <v>44.9657233326911</v>
      </c>
      <c r="E97" s="28" t="n">
        <v>108.016705930283</v>
      </c>
      <c r="F97" s="28" t="n">
        <v>151.772348969942</v>
      </c>
      <c r="G97" s="28" t="n">
        <v>63.5334273789985</v>
      </c>
      <c r="H97" s="28" t="n">
        <v>125.992325927467</v>
      </c>
    </row>
    <row r="98" customFormat="false" ht="15.6" hidden="false" customHeight="false" outlineLevel="0" collapsed="false">
      <c r="A98" s="26" t="s">
        <v>220</v>
      </c>
      <c r="B98" s="27" t="s">
        <v>221</v>
      </c>
      <c r="C98" s="28" t="n">
        <v>102.363228962873</v>
      </c>
      <c r="D98" s="28" t="s">
        <v>169</v>
      </c>
      <c r="E98" s="28" t="n">
        <v>145.179698827092</v>
      </c>
      <c r="F98" s="28" t="n">
        <v>99.3192861631055</v>
      </c>
      <c r="G98" s="28" t="s">
        <v>48</v>
      </c>
      <c r="H98" s="28" t="n">
        <v>92.1577563173142</v>
      </c>
    </row>
    <row r="99" customFormat="false" ht="15.6" hidden="false" customHeight="false" outlineLevel="0" collapsed="false">
      <c r="A99" s="26" t="s">
        <v>222</v>
      </c>
      <c r="B99" s="27" t="s">
        <v>223</v>
      </c>
      <c r="C99" s="28" t="s">
        <v>177</v>
      </c>
      <c r="D99" s="28" t="n">
        <v>91.6666666666667</v>
      </c>
      <c r="E99" s="28" t="n">
        <v>160.036140446073</v>
      </c>
      <c r="F99" s="28" t="n">
        <v>20.3366406803685</v>
      </c>
      <c r="G99" s="28" t="n">
        <v>0</v>
      </c>
      <c r="H99" s="28" t="n">
        <v>131.331317379924</v>
      </c>
    </row>
    <row r="100" customFormat="false" ht="15.6" hidden="false" customHeight="false" outlineLevel="0" collapsed="false">
      <c r="A100" s="26" t="s">
        <v>224</v>
      </c>
      <c r="B100" s="27" t="s">
        <v>225</v>
      </c>
      <c r="C100" s="28" t="n">
        <v>118.402912315514</v>
      </c>
      <c r="D100" s="28" t="n">
        <v>34.0935539239997</v>
      </c>
      <c r="E100" s="28" t="n">
        <v>102.247164779816</v>
      </c>
      <c r="F100" s="28" t="n">
        <v>126.162425249311</v>
      </c>
      <c r="G100" s="28" t="n">
        <v>109.528040282682</v>
      </c>
      <c r="H100" s="28" t="n">
        <v>121.172705943936</v>
      </c>
    </row>
    <row r="101" customFormat="false" ht="15.6" hidden="false" customHeight="false" outlineLevel="0" collapsed="false">
      <c r="A101" s="26" t="s">
        <v>226</v>
      </c>
      <c r="B101" s="27" t="s">
        <v>227</v>
      </c>
      <c r="C101" s="28" t="n">
        <v>160.656515502795</v>
      </c>
      <c r="D101" s="28" t="n">
        <v>0</v>
      </c>
      <c r="E101" s="28" t="n">
        <v>55.4287292309109</v>
      </c>
      <c r="F101" s="28" t="s">
        <v>41</v>
      </c>
      <c r="G101" s="28" t="n">
        <v>175.756831922315</v>
      </c>
      <c r="H101" s="28" t="n">
        <v>95.1974796568579</v>
      </c>
    </row>
    <row r="102" customFormat="false" ht="15.6" hidden="false" customHeight="false" outlineLevel="0" collapsed="false">
      <c r="A102" s="26" t="s">
        <v>228</v>
      </c>
      <c r="B102" s="27" t="s">
        <v>229</v>
      </c>
      <c r="C102" s="28" t="n">
        <v>63.5500325059267</v>
      </c>
      <c r="D102" s="28" t="n">
        <v>0</v>
      </c>
      <c r="E102" s="28" t="n">
        <v>124.861391470781</v>
      </c>
      <c r="F102" s="28" t="n">
        <v>35.9550786058174</v>
      </c>
      <c r="G102" s="28" t="n">
        <v>0</v>
      </c>
      <c r="H102" s="28" t="n">
        <v>102.182928821734</v>
      </c>
    </row>
    <row r="103" customFormat="false" ht="15.6" hidden="false" customHeight="false" outlineLevel="0" collapsed="false">
      <c r="A103" s="26" t="s">
        <v>230</v>
      </c>
      <c r="B103" s="27" t="s">
        <v>231</v>
      </c>
      <c r="C103" s="28" t="n">
        <v>138.480118083822</v>
      </c>
      <c r="D103" s="28" t="n">
        <v>0</v>
      </c>
      <c r="E103" s="28" t="n">
        <v>4.70847202834747</v>
      </c>
      <c r="F103" s="28" t="n">
        <v>10.0979653353429</v>
      </c>
      <c r="G103" s="28" t="n">
        <v>0</v>
      </c>
      <c r="H103" s="28" t="n">
        <v>155.277363946727</v>
      </c>
    </row>
    <row r="104" customFormat="false" ht="31.2" hidden="false" customHeight="false" outlineLevel="0" collapsed="false">
      <c r="A104" s="26" t="s">
        <v>232</v>
      </c>
      <c r="B104" s="27" t="s">
        <v>233</v>
      </c>
      <c r="C104" s="28" t="n">
        <v>193.740102275174</v>
      </c>
      <c r="D104" s="28" t="s">
        <v>234</v>
      </c>
      <c r="E104" s="28" t="n">
        <v>107.502736436261</v>
      </c>
      <c r="F104" s="28" t="s">
        <v>48</v>
      </c>
      <c r="G104" s="28" t="n">
        <v>0</v>
      </c>
      <c r="H104" s="28" t="n">
        <v>93.4563318529406</v>
      </c>
    </row>
    <row r="105" customFormat="false" ht="46.8" hidden="false" customHeight="false" outlineLevel="0" collapsed="false">
      <c r="A105" s="26" t="s">
        <v>235</v>
      </c>
      <c r="B105" s="27" t="s">
        <v>236</v>
      </c>
      <c r="C105" s="28" t="n">
        <v>105.106936375605</v>
      </c>
      <c r="D105" s="28" t="s">
        <v>110</v>
      </c>
      <c r="E105" s="28" t="n">
        <v>117.409774774997</v>
      </c>
      <c r="F105" s="28" t="n">
        <v>141.853437933376</v>
      </c>
      <c r="G105" s="28" t="s">
        <v>68</v>
      </c>
      <c r="H105" s="28" t="n">
        <v>99.0345960806546</v>
      </c>
    </row>
    <row r="106" customFormat="false" ht="31.2" hidden="false" customHeight="false" outlineLevel="0" collapsed="false">
      <c r="A106" s="26" t="s">
        <v>237</v>
      </c>
      <c r="B106" s="27" t="s">
        <v>238</v>
      </c>
      <c r="C106" s="28" t="n">
        <v>118.540809262066</v>
      </c>
      <c r="D106" s="28" t="s">
        <v>234</v>
      </c>
      <c r="E106" s="28" t="n">
        <v>118.401306344052</v>
      </c>
      <c r="F106" s="28" t="n">
        <v>107.56355216825</v>
      </c>
      <c r="G106" s="28" t="n">
        <v>171.556219239859</v>
      </c>
      <c r="H106" s="28" t="n">
        <v>117.100745866302</v>
      </c>
    </row>
    <row r="107" customFormat="false" ht="140.4" hidden="false" customHeight="false" outlineLevel="0" collapsed="false">
      <c r="A107" s="26" t="s">
        <v>239</v>
      </c>
      <c r="B107" s="27" t="s">
        <v>240</v>
      </c>
      <c r="C107" s="28" t="n">
        <v>112.028318007559</v>
      </c>
      <c r="D107" s="28" t="n">
        <v>126.906331222232</v>
      </c>
      <c r="E107" s="28" t="n">
        <v>103.259205724253</v>
      </c>
      <c r="F107" s="28" t="n">
        <v>127.396100770684</v>
      </c>
      <c r="G107" s="28" t="n">
        <v>108.383976549016</v>
      </c>
      <c r="H107" s="28" t="n">
        <v>115.706190126193</v>
      </c>
    </row>
    <row r="108" customFormat="false" ht="46.8" hidden="false" customHeight="false" outlineLevel="0" collapsed="false">
      <c r="A108" s="26" t="s">
        <v>241</v>
      </c>
      <c r="B108" s="27" t="s">
        <v>242</v>
      </c>
      <c r="C108" s="28" t="n">
        <v>104.920531561123</v>
      </c>
      <c r="D108" s="28" t="n">
        <v>187.96606932583</v>
      </c>
      <c r="E108" s="28" t="n">
        <v>96.27944145053</v>
      </c>
      <c r="F108" s="28" t="n">
        <v>127.140307057197</v>
      </c>
      <c r="G108" s="28" t="n">
        <v>178.308204332464</v>
      </c>
      <c r="H108" s="28" t="n">
        <v>108.069753842432</v>
      </c>
    </row>
    <row r="109" customFormat="false" ht="62.4" hidden="false" customHeight="false" outlineLevel="0" collapsed="false">
      <c r="A109" s="26" t="s">
        <v>243</v>
      </c>
      <c r="B109" s="27" t="s">
        <v>244</v>
      </c>
      <c r="C109" s="28" t="n">
        <v>122.714186771102</v>
      </c>
      <c r="D109" s="28" t="n">
        <v>93.4101369241929</v>
      </c>
      <c r="E109" s="28" t="n">
        <v>114.975485896182</v>
      </c>
      <c r="F109" s="28" t="n">
        <v>127.691019486488</v>
      </c>
      <c r="G109" s="28" t="n">
        <v>79.6033405229671</v>
      </c>
      <c r="H109" s="28" t="n">
        <v>126.86590910248</v>
      </c>
    </row>
    <row r="110" customFormat="false" ht="78" hidden="false" customHeight="false" outlineLevel="0" collapsed="false">
      <c r="A110" s="26" t="s">
        <v>245</v>
      </c>
      <c r="B110" s="27" t="s">
        <v>246</v>
      </c>
      <c r="C110" s="28" t="n">
        <v>126.014650284673</v>
      </c>
      <c r="D110" s="28" t="s">
        <v>205</v>
      </c>
      <c r="E110" s="28" t="n">
        <v>113.868782163168</v>
      </c>
      <c r="F110" s="28" t="n">
        <v>78.8366560414532</v>
      </c>
      <c r="G110" s="28" t="n">
        <v>88.490298469443</v>
      </c>
      <c r="H110" s="28" t="n">
        <v>141.566015065054</v>
      </c>
    </row>
    <row r="111" customFormat="false" ht="46.8" hidden="false" customHeight="false" outlineLevel="0" collapsed="false">
      <c r="A111" s="26" t="s">
        <v>247</v>
      </c>
      <c r="B111" s="27" t="s">
        <v>248</v>
      </c>
      <c r="C111" s="28" t="n">
        <v>126.770465770815</v>
      </c>
      <c r="D111" s="28" t="n">
        <v>0</v>
      </c>
      <c r="E111" s="28" t="n">
        <v>44.5790312792517</v>
      </c>
      <c r="F111" s="28" t="s">
        <v>41</v>
      </c>
      <c r="G111" s="28" t="n">
        <v>0</v>
      </c>
      <c r="H111" s="28" t="n">
        <v>174.366230982111</v>
      </c>
    </row>
    <row r="112" customFormat="false" ht="46.8" hidden="false" customHeight="false" outlineLevel="0" collapsed="false">
      <c r="A112" s="26" t="s">
        <v>249</v>
      </c>
      <c r="B112" s="27" t="s">
        <v>250</v>
      </c>
      <c r="C112" s="28" t="n">
        <v>126.999370751852</v>
      </c>
      <c r="D112" s="28" t="s">
        <v>251</v>
      </c>
      <c r="E112" s="28" t="n">
        <v>121.36698881889</v>
      </c>
      <c r="F112" s="28" t="n">
        <v>56.7661801464642</v>
      </c>
      <c r="G112" s="28" t="n">
        <v>88.4943472277485</v>
      </c>
      <c r="H112" s="28" t="n">
        <v>136.913777222873</v>
      </c>
    </row>
    <row r="113" customFormat="false" ht="15.6" hidden="false" customHeight="false" outlineLevel="0" collapsed="false">
      <c r="A113" s="26" t="s">
        <v>252</v>
      </c>
      <c r="B113" s="27" t="s">
        <v>253</v>
      </c>
      <c r="C113" s="28" t="n">
        <v>5.61182152202586</v>
      </c>
      <c r="D113" s="28" t="n">
        <v>0</v>
      </c>
      <c r="E113" s="28" t="n">
        <v>149.729872538659</v>
      </c>
      <c r="F113" s="28" t="n">
        <v>0</v>
      </c>
      <c r="G113" s="28" t="n">
        <v>0</v>
      </c>
      <c r="H113" s="28" t="n">
        <v>3.92871968373709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09.440850196913</v>
      </c>
      <c r="D114" s="28" t="n">
        <v>133.258442710332</v>
      </c>
      <c r="E114" s="28" t="n">
        <v>95.3355210429733</v>
      </c>
      <c r="F114" s="28" t="n">
        <v>61.0420154120501</v>
      </c>
      <c r="G114" s="28" t="n">
        <v>26.004503608262</v>
      </c>
      <c r="H114" s="28" t="n">
        <v>120.851179510826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08.827557615961</v>
      </c>
      <c r="D115" s="28" t="n">
        <v>132.838554146729</v>
      </c>
      <c r="E115" s="28" t="n">
        <v>94.4327954287888</v>
      </c>
      <c r="F115" s="28" t="n">
        <v>60.2017974237779</v>
      </c>
      <c r="G115" s="28" t="n">
        <v>24.5885037347143</v>
      </c>
      <c r="H115" s="28" t="n">
        <v>120.617874757725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32.704848650938</v>
      </c>
      <c r="D116" s="28" t="s">
        <v>260</v>
      </c>
      <c r="E116" s="28" t="n">
        <v>156.407247567545</v>
      </c>
      <c r="F116" s="28" t="n">
        <v>84.0817132142505</v>
      </c>
      <c r="G116" s="28" t="s">
        <v>57</v>
      </c>
      <c r="H116" s="28" t="n">
        <v>123.583840508625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s">
        <v>104</v>
      </c>
      <c r="D117" s="28" t="n">
        <v>2.12817412333736</v>
      </c>
      <c r="E117" s="28" t="s">
        <v>27</v>
      </c>
      <c r="F117" s="28" t="n">
        <v>0</v>
      </c>
      <c r="G117" s="28" t="n">
        <v>0</v>
      </c>
      <c r="H117" s="28" t="s">
        <v>104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94.600036901113</v>
      </c>
      <c r="D118" s="28" t="n">
        <v>115.615114653261</v>
      </c>
      <c r="E118" s="28" t="n">
        <v>104.802385539288</v>
      </c>
      <c r="F118" s="28" t="n">
        <v>109.14589162551</v>
      </c>
      <c r="G118" s="28" t="n">
        <v>123.803317245538</v>
      </c>
      <c r="H118" s="28" t="n">
        <v>87.1806337175223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101.706672366914</v>
      </c>
      <c r="D119" s="28" t="n">
        <v>107.878299310373</v>
      </c>
      <c r="E119" s="28" t="n">
        <v>104.601760564079</v>
      </c>
      <c r="F119" s="28" t="n">
        <v>55.6430089772656</v>
      </c>
      <c r="G119" s="28" t="n">
        <v>118.579788475508</v>
      </c>
      <c r="H119" s="28" t="n">
        <v>98.3503275152726</v>
      </c>
    </row>
    <row r="120" customFormat="false" ht="31.2" hidden="false" customHeight="false" outlineLevel="0" collapsed="false">
      <c r="A120" s="26" t="s">
        <v>267</v>
      </c>
      <c r="B120" s="27" t="s">
        <v>268</v>
      </c>
      <c r="C120" s="28" t="n">
        <v>111.808013397327</v>
      </c>
      <c r="D120" s="28" t="n">
        <v>175.246179966044</v>
      </c>
      <c r="E120" s="28" t="n">
        <v>93.1954448140874</v>
      </c>
      <c r="F120" s="28" t="n">
        <v>177.567666214312</v>
      </c>
      <c r="G120" s="28" t="s">
        <v>57</v>
      </c>
      <c r="H120" s="28" t="n">
        <v>121.249231919675</v>
      </c>
    </row>
    <row r="121" customFormat="false" ht="15.6" hidden="false" customHeight="false" outlineLevel="0" collapsed="false">
      <c r="A121" s="26" t="s">
        <v>269</v>
      </c>
      <c r="B121" s="27" t="s">
        <v>270</v>
      </c>
      <c r="C121" s="28" t="n">
        <v>76.0852896547944</v>
      </c>
      <c r="D121" s="28" t="s">
        <v>20</v>
      </c>
      <c r="E121" s="28" t="n">
        <v>143.251612440248</v>
      </c>
      <c r="F121" s="28" t="n">
        <v>94.570775521286</v>
      </c>
      <c r="G121" s="28" t="n">
        <v>130.313310196809</v>
      </c>
      <c r="H121" s="28" t="n">
        <v>71.283583134816</v>
      </c>
    </row>
    <row r="122" customFormat="false" ht="46.8" hidden="false" customHeight="false" outlineLevel="0" collapsed="false">
      <c r="A122" s="26" t="s">
        <v>271</v>
      </c>
      <c r="B122" s="27" t="s">
        <v>272</v>
      </c>
      <c r="C122" s="28" t="s">
        <v>234</v>
      </c>
      <c r="D122" s="28" t="s">
        <v>273</v>
      </c>
      <c r="E122" s="28" t="s">
        <v>68</v>
      </c>
      <c r="F122" s="28" t="n">
        <v>0</v>
      </c>
      <c r="G122" s="28" t="n">
        <v>0</v>
      </c>
      <c r="H122" s="28" t="n">
        <v>60.2248621128553</v>
      </c>
    </row>
    <row r="123" customFormat="false" ht="31.8" hidden="false" customHeight="false" outlineLevel="0" collapsed="false">
      <c r="A123" s="29" t="s">
        <v>274</v>
      </c>
      <c r="B123" s="30" t="s">
        <v>275</v>
      </c>
      <c r="C123" s="31" t="s">
        <v>234</v>
      </c>
      <c r="D123" s="31" t="s">
        <v>273</v>
      </c>
      <c r="E123" s="31" t="s">
        <v>68</v>
      </c>
      <c r="F123" s="31" t="n">
        <v>0</v>
      </c>
      <c r="G123" s="31" t="n">
        <v>0</v>
      </c>
      <c r="H123" s="31" t="n">
        <v>60.2248621128553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6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6:14Z</dcterms:modified>
  <cp:revision>0</cp:revision>
  <dc:subject/>
  <dc:title/>
</cp:coreProperties>
</file>