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– август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39337443237</v>
      </c>
      <c r="D7" s="16" t="n">
        <v>438742472</v>
      </c>
      <c r="E7" s="16" t="n">
        <v>9177060855</v>
      </c>
      <c r="F7" s="16" t="n">
        <v>3909223408</v>
      </c>
      <c r="G7" s="16" t="n">
        <v>387471231</v>
      </c>
      <c r="H7" s="16" t="n">
        <v>25424945271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789692213</v>
      </c>
      <c r="D8" s="19" t="n">
        <v>74857577</v>
      </c>
      <c r="E8" s="19" t="n">
        <v>317362863</v>
      </c>
      <c r="F8" s="19" t="n">
        <v>93532421</v>
      </c>
      <c r="G8" s="19" t="n">
        <v>21892004</v>
      </c>
      <c r="H8" s="19" t="n">
        <v>282047348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755900980</v>
      </c>
      <c r="D9" s="22" t="n">
        <v>59584142</v>
      </c>
      <c r="E9" s="22" t="n">
        <v>314964319</v>
      </c>
      <c r="F9" s="22" t="n">
        <v>92631599</v>
      </c>
      <c r="G9" s="22" t="n">
        <v>21891796</v>
      </c>
      <c r="H9" s="22" t="n">
        <v>266829124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6198343</v>
      </c>
      <c r="D10" s="22" t="n">
        <v>3633</v>
      </c>
      <c r="E10" s="22" t="n">
        <v>1604374</v>
      </c>
      <c r="F10" s="22" t="n">
        <v>244111</v>
      </c>
      <c r="G10" s="22" t="n">
        <v>208</v>
      </c>
      <c r="H10" s="22" t="n">
        <v>14346017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7592890</v>
      </c>
      <c r="D11" s="22" t="n">
        <v>15269802</v>
      </c>
      <c r="E11" s="22" t="n">
        <v>794170</v>
      </c>
      <c r="F11" s="22" t="n">
        <v>656711</v>
      </c>
      <c r="G11" s="22" t="n">
        <v>0</v>
      </c>
      <c r="H11" s="22" t="n">
        <v>872207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8401003675</v>
      </c>
      <c r="D12" s="19" t="n">
        <v>4376425</v>
      </c>
      <c r="E12" s="19" t="n">
        <v>76118868</v>
      </c>
      <c r="F12" s="19" t="n">
        <v>1166649043</v>
      </c>
      <c r="G12" s="19" t="n">
        <v>65367427</v>
      </c>
      <c r="H12" s="19" t="n">
        <v>7088491912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232597192</v>
      </c>
      <c r="D13" s="22" t="n">
        <v>0</v>
      </c>
      <c r="E13" s="22" t="n">
        <v>2880</v>
      </c>
      <c r="F13" s="22" t="n">
        <v>165384988</v>
      </c>
      <c r="G13" s="22" t="n">
        <v>1954</v>
      </c>
      <c r="H13" s="22" t="n">
        <v>67207370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6874385259</v>
      </c>
      <c r="D14" s="22" t="n">
        <v>0</v>
      </c>
      <c r="E14" s="22" t="n">
        <v>0</v>
      </c>
      <c r="F14" s="22" t="n">
        <v>160285834</v>
      </c>
      <c r="G14" s="22" t="n">
        <v>0</v>
      </c>
      <c r="H14" s="22" t="n">
        <v>6714099425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1028079572</v>
      </c>
      <c r="D15" s="22" t="n">
        <v>609063</v>
      </c>
      <c r="E15" s="22" t="n">
        <v>18111</v>
      </c>
      <c r="F15" s="22" t="n">
        <v>761518752</v>
      </c>
      <c r="G15" s="22" t="n">
        <v>65134474</v>
      </c>
      <c r="H15" s="22" t="n">
        <v>200799172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265941652</v>
      </c>
      <c r="D16" s="22" t="n">
        <v>3767362</v>
      </c>
      <c r="E16" s="22" t="n">
        <v>76097877</v>
      </c>
      <c r="F16" s="22" t="n">
        <v>79459469</v>
      </c>
      <c r="G16" s="22" t="n">
        <v>230999</v>
      </c>
      <c r="H16" s="22" t="n">
        <v>106385945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28546950784</v>
      </c>
      <c r="D17" s="19" t="n">
        <v>332729588</v>
      </c>
      <c r="E17" s="19" t="n">
        <v>8716409330</v>
      </c>
      <c r="F17" s="19" t="n">
        <v>2411434660</v>
      </c>
      <c r="G17" s="19" t="n">
        <v>263638161</v>
      </c>
      <c r="H17" s="19" t="n">
        <v>16822739045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4283777961</v>
      </c>
      <c r="D18" s="22" t="n">
        <v>30603244</v>
      </c>
      <c r="E18" s="22" t="n">
        <v>2547348284</v>
      </c>
      <c r="F18" s="22" t="n">
        <v>176107718</v>
      </c>
      <c r="G18" s="22" t="n">
        <v>41278211</v>
      </c>
      <c r="H18" s="22" t="n">
        <v>1488440504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377863134</v>
      </c>
      <c r="D19" s="22" t="n">
        <v>120414806</v>
      </c>
      <c r="E19" s="22" t="n">
        <v>83836784</v>
      </c>
      <c r="F19" s="22" t="n">
        <v>31401536</v>
      </c>
      <c r="G19" s="22" t="n">
        <v>3963179</v>
      </c>
      <c r="H19" s="22" t="n">
        <v>138246829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149596358</v>
      </c>
      <c r="D20" s="22" t="n">
        <v>5035117</v>
      </c>
      <c r="E20" s="22" t="n">
        <v>0</v>
      </c>
      <c r="F20" s="22" t="n">
        <v>34359651</v>
      </c>
      <c r="G20" s="22" t="n">
        <v>11615</v>
      </c>
      <c r="H20" s="22" t="n">
        <v>110189975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456080213</v>
      </c>
      <c r="D21" s="22" t="n">
        <v>8354428</v>
      </c>
      <c r="E21" s="22" t="n">
        <v>277195149</v>
      </c>
      <c r="F21" s="22" t="n">
        <v>18666321</v>
      </c>
      <c r="G21" s="22" t="n">
        <v>1216775</v>
      </c>
      <c r="H21" s="22" t="n">
        <v>150647540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675022245</v>
      </c>
      <c r="D22" s="22" t="n">
        <v>103522906</v>
      </c>
      <c r="E22" s="22" t="n">
        <v>268345338</v>
      </c>
      <c r="F22" s="22" t="n">
        <v>5584375</v>
      </c>
      <c r="G22" s="22" t="n">
        <v>118463615</v>
      </c>
      <c r="H22" s="22" t="n">
        <v>179106011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321523372</v>
      </c>
      <c r="D23" s="22" t="n">
        <v>6949159</v>
      </c>
      <c r="E23" s="22" t="n">
        <v>153000679</v>
      </c>
      <c r="F23" s="22" t="n">
        <v>1687900</v>
      </c>
      <c r="G23" s="22" t="n">
        <v>22670524</v>
      </c>
      <c r="H23" s="22" t="n">
        <v>137215110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508737172</v>
      </c>
      <c r="D24" s="22" t="n">
        <v>302498</v>
      </c>
      <c r="E24" s="22" t="n">
        <v>196925181</v>
      </c>
      <c r="F24" s="22" t="n">
        <v>2290153</v>
      </c>
      <c r="G24" s="22" t="n">
        <v>17505</v>
      </c>
      <c r="H24" s="22" t="n">
        <v>309201835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661675309</v>
      </c>
      <c r="D25" s="22" t="n">
        <v>385952</v>
      </c>
      <c r="E25" s="22" t="n">
        <v>94198043</v>
      </c>
      <c r="F25" s="22" t="n">
        <v>13904886</v>
      </c>
      <c r="G25" s="22" t="n">
        <v>1589111</v>
      </c>
      <c r="H25" s="22" t="n">
        <v>551597317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1480968</v>
      </c>
      <c r="D26" s="22" t="n">
        <v>0</v>
      </c>
      <c r="E26" s="22" t="n">
        <v>66666</v>
      </c>
      <c r="F26" s="22" t="n">
        <v>58066</v>
      </c>
      <c r="G26" s="22" t="n">
        <v>2020</v>
      </c>
      <c r="H26" s="22" t="n">
        <v>1354216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2915939554</v>
      </c>
      <c r="D27" s="22" t="n">
        <v>787</v>
      </c>
      <c r="E27" s="22" t="n">
        <v>61373393</v>
      </c>
      <c r="F27" s="22" t="n">
        <v>187932444</v>
      </c>
      <c r="G27" s="22" t="n">
        <v>3841540</v>
      </c>
      <c r="H27" s="22" t="n">
        <v>2662791390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2811956109</v>
      </c>
      <c r="D28" s="22" t="n">
        <v>2586544</v>
      </c>
      <c r="E28" s="22" t="n">
        <v>563708554</v>
      </c>
      <c r="F28" s="22" t="n">
        <v>247290992</v>
      </c>
      <c r="G28" s="22" t="n">
        <v>1568495</v>
      </c>
      <c r="H28" s="22" t="n">
        <v>1996801524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325492789</v>
      </c>
      <c r="D29" s="22" t="n">
        <v>7984313</v>
      </c>
      <c r="E29" s="22" t="n">
        <v>133682865</v>
      </c>
      <c r="F29" s="22" t="n">
        <v>15911237</v>
      </c>
      <c r="G29" s="22" t="n">
        <v>328879</v>
      </c>
      <c r="H29" s="22" t="n">
        <v>167585495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325119177</v>
      </c>
      <c r="D30" s="22" t="n">
        <v>2543964</v>
      </c>
      <c r="E30" s="22" t="n">
        <v>480956936</v>
      </c>
      <c r="F30" s="22" t="n">
        <v>32396201</v>
      </c>
      <c r="G30" s="22" t="n">
        <v>9894835</v>
      </c>
      <c r="H30" s="22" t="n">
        <v>799327241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771747139</v>
      </c>
      <c r="D31" s="22" t="n">
        <v>8070227</v>
      </c>
      <c r="E31" s="22" t="n">
        <v>225935644</v>
      </c>
      <c r="F31" s="22" t="n">
        <v>42181719</v>
      </c>
      <c r="G31" s="22" t="n">
        <v>16573665</v>
      </c>
      <c r="H31" s="22" t="n">
        <v>478985884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4080556517</v>
      </c>
      <c r="D32" s="22" t="n">
        <v>2186901</v>
      </c>
      <c r="E32" s="22" t="n">
        <v>243880585</v>
      </c>
      <c r="F32" s="22" t="n">
        <v>1357425027</v>
      </c>
      <c r="G32" s="22" t="n">
        <v>10005018</v>
      </c>
      <c r="H32" s="22" t="n">
        <v>2467058986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1128205693</v>
      </c>
      <c r="D33" s="22" t="n">
        <v>3914976</v>
      </c>
      <c r="E33" s="22" t="n">
        <v>359075369</v>
      </c>
      <c r="F33" s="22" t="n">
        <v>29066489</v>
      </c>
      <c r="G33" s="22" t="n">
        <v>3967492</v>
      </c>
      <c r="H33" s="22" t="n">
        <v>732181367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895029834</v>
      </c>
      <c r="D34" s="22" t="n">
        <v>5539118</v>
      </c>
      <c r="E34" s="22" t="n">
        <v>253901772</v>
      </c>
      <c r="F34" s="22" t="n">
        <v>24630558</v>
      </c>
      <c r="G34" s="22" t="n">
        <v>1123270</v>
      </c>
      <c r="H34" s="22" t="n">
        <v>609835116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1637446301</v>
      </c>
      <c r="D35" s="22" t="n">
        <v>9710218</v>
      </c>
      <c r="E35" s="22" t="n">
        <v>539853217</v>
      </c>
      <c r="F35" s="22" t="n">
        <v>69601878</v>
      </c>
      <c r="G35" s="22" t="n">
        <v>5632438</v>
      </c>
      <c r="H35" s="22" t="n">
        <v>1012648550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2481998447</v>
      </c>
      <c r="D36" s="22" t="n">
        <v>6660214</v>
      </c>
      <c r="E36" s="22" t="n">
        <v>1233110946</v>
      </c>
      <c r="F36" s="22" t="n">
        <v>91334425</v>
      </c>
      <c r="G36" s="22" t="n">
        <v>4327441</v>
      </c>
      <c r="H36" s="22" t="n">
        <v>1146565421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1815042363</v>
      </c>
      <c r="D37" s="22" t="n">
        <v>1455060</v>
      </c>
      <c r="E37" s="22" t="n">
        <v>658796410</v>
      </c>
      <c r="F37" s="22" t="n">
        <v>12020903</v>
      </c>
      <c r="G37" s="22" t="n">
        <v>14138066</v>
      </c>
      <c r="H37" s="22" t="n">
        <v>1128631924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408162020</v>
      </c>
      <c r="D38" s="22" t="n">
        <v>402046</v>
      </c>
      <c r="E38" s="22" t="n">
        <v>60666577</v>
      </c>
      <c r="F38" s="22" t="n">
        <v>8203642</v>
      </c>
      <c r="G38" s="22" t="n">
        <v>544</v>
      </c>
      <c r="H38" s="22" t="n">
        <v>338889211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308496983</v>
      </c>
      <c r="D39" s="22" t="n">
        <v>1845351</v>
      </c>
      <c r="E39" s="22" t="n">
        <v>203562859</v>
      </c>
      <c r="F39" s="22" t="n">
        <v>1295695</v>
      </c>
      <c r="G39" s="22" t="n">
        <v>1542925</v>
      </c>
      <c r="H39" s="22" t="n">
        <v>100250153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206001126</v>
      </c>
      <c r="D40" s="22" t="n">
        <v>4261759</v>
      </c>
      <c r="E40" s="22" t="n">
        <v>76988079</v>
      </c>
      <c r="F40" s="22" t="n">
        <v>8082844</v>
      </c>
      <c r="G40" s="22" t="n">
        <v>1480998</v>
      </c>
      <c r="H40" s="22" t="n">
        <v>115187446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107949696</v>
      </c>
      <c r="D41" s="19" t="n">
        <v>0</v>
      </c>
      <c r="E41" s="19" t="n">
        <v>0</v>
      </c>
      <c r="F41" s="19" t="n">
        <v>71529044</v>
      </c>
      <c r="G41" s="19" t="n">
        <v>110832</v>
      </c>
      <c r="H41" s="19" t="n">
        <v>36309820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107949696</v>
      </c>
      <c r="D42" s="22" t="n">
        <v>0</v>
      </c>
      <c r="E42" s="22" t="n">
        <v>0</v>
      </c>
      <c r="F42" s="22" t="n">
        <v>71529044</v>
      </c>
      <c r="G42" s="22" t="n">
        <v>110832</v>
      </c>
      <c r="H42" s="22" t="n">
        <v>36309820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478087858</v>
      </c>
      <c r="D43" s="19" t="n">
        <v>39343</v>
      </c>
      <c r="E43" s="19" t="n">
        <v>11184232</v>
      </c>
      <c r="F43" s="19" t="n">
        <v>161317542</v>
      </c>
      <c r="G43" s="19" t="n">
        <v>27652048</v>
      </c>
      <c r="H43" s="19" t="n">
        <v>277894693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478087858</v>
      </c>
      <c r="D45" s="22" t="n">
        <v>39343</v>
      </c>
      <c r="E45" s="22" t="n">
        <v>11184232</v>
      </c>
      <c r="F45" s="22" t="n">
        <v>161317542</v>
      </c>
      <c r="G45" s="22" t="n">
        <v>27652048</v>
      </c>
      <c r="H45" s="22" t="n">
        <v>277894693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51111774</v>
      </c>
      <c r="D46" s="19" t="n">
        <v>64890</v>
      </c>
      <c r="E46" s="19" t="n">
        <v>10504976</v>
      </c>
      <c r="F46" s="19" t="n">
        <v>927718</v>
      </c>
      <c r="G46" s="19" t="n">
        <v>89965</v>
      </c>
      <c r="H46" s="19" t="n">
        <v>39524225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49158100</v>
      </c>
      <c r="D47" s="25" t="n">
        <v>64191</v>
      </c>
      <c r="E47" s="25" t="n">
        <v>10417662</v>
      </c>
      <c r="F47" s="25" t="n">
        <v>916457</v>
      </c>
      <c r="G47" s="25" t="n">
        <v>89965</v>
      </c>
      <c r="H47" s="25" t="n">
        <v>37669825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953674</v>
      </c>
      <c r="D48" s="25" t="n">
        <v>699</v>
      </c>
      <c r="E48" s="25" t="n">
        <v>87314</v>
      </c>
      <c r="F48" s="25" t="n">
        <v>11261</v>
      </c>
      <c r="G48" s="25" t="n">
        <v>0</v>
      </c>
      <c r="H48" s="25" t="n">
        <v>1854400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64350</v>
      </c>
      <c r="D49" s="19" t="n">
        <v>0</v>
      </c>
      <c r="E49" s="19" t="n">
        <v>17639</v>
      </c>
      <c r="F49" s="19" t="n">
        <v>0</v>
      </c>
      <c r="G49" s="19" t="n">
        <v>0</v>
      </c>
      <c r="H49" s="19" t="n">
        <v>46711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10936</v>
      </c>
      <c r="D50" s="25" t="n">
        <v>0</v>
      </c>
      <c r="E50" s="25" t="n">
        <v>7335</v>
      </c>
      <c r="F50" s="25" t="n">
        <v>0</v>
      </c>
      <c r="G50" s="25" t="n">
        <v>0</v>
      </c>
      <c r="H50" s="25" t="n">
        <v>3601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53414</v>
      </c>
      <c r="D51" s="25" t="n">
        <v>0</v>
      </c>
      <c r="E51" s="25" t="n">
        <v>10304</v>
      </c>
      <c r="F51" s="25" t="n">
        <v>0</v>
      </c>
      <c r="G51" s="25" t="n">
        <v>0</v>
      </c>
      <c r="H51" s="25" t="n">
        <v>4311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94354</v>
      </c>
      <c r="D52" s="19" t="n">
        <v>2452</v>
      </c>
      <c r="E52" s="19" t="n">
        <v>80546</v>
      </c>
      <c r="F52" s="19" t="n">
        <v>0</v>
      </c>
      <c r="G52" s="19" t="n">
        <v>0</v>
      </c>
      <c r="H52" s="19" t="n">
        <v>11356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91833</v>
      </c>
      <c r="D53" s="25" t="n">
        <v>2452</v>
      </c>
      <c r="E53" s="25" t="n">
        <v>79874</v>
      </c>
      <c r="F53" s="25" t="n">
        <v>0</v>
      </c>
      <c r="G53" s="25" t="n">
        <v>0</v>
      </c>
      <c r="H53" s="25" t="n">
        <v>9507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2521</v>
      </c>
      <c r="D54" s="25" t="n">
        <v>0</v>
      </c>
      <c r="E54" s="25" t="n">
        <v>672</v>
      </c>
      <c r="F54" s="25" t="n">
        <v>0</v>
      </c>
      <c r="G54" s="25" t="n">
        <v>0</v>
      </c>
      <c r="H54" s="25" t="n">
        <v>1849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7:3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38:13Z</dcterms:modified>
  <cp:revision>0</cp:revision>
  <dc:subject/>
  <dc:title/>
</cp:coreProperties>
</file>