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Динамика объемов взаимной торговли государств-членов ЕАЭС</t>
  </si>
  <si>
    <t xml:space="preserve">по видам экономической деятельности за январь – август 2018 года</t>
  </si>
  <si>
    <t xml:space="preserve">(в процентах к январю – августу 2017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3,4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в 2,3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3,5 р.</t>
  </si>
  <si>
    <t xml:space="preserve">13</t>
  </si>
  <si>
    <t xml:space="preserve">Текстиль</t>
  </si>
  <si>
    <t xml:space="preserve">14</t>
  </si>
  <si>
    <t xml:space="preserve">Одежда</t>
  </si>
  <si>
    <t xml:space="preserve">в 2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7,2 р.</t>
  </si>
  <si>
    <t xml:space="preserve">19</t>
  </si>
  <si>
    <t xml:space="preserve">Кокс и нефтепродукты</t>
  </si>
  <si>
    <t xml:space="preserve">x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1 р.</t>
  </si>
  <si>
    <t xml:space="preserve">22</t>
  </si>
  <si>
    <t xml:space="preserve">Резиновые и полимерные изделия</t>
  </si>
  <si>
    <t xml:space="preserve">в 3,1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2,2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5,5 р.</t>
  </si>
  <si>
    <t xml:space="preserve">30</t>
  </si>
  <si>
    <t xml:space="preserve">Прочие транспортные средства и оборудование</t>
  </si>
  <si>
    <t xml:space="preserve">в 3,8 р.</t>
  </si>
  <si>
    <t xml:space="preserve">в 2,6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4,2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5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5 р.</t>
  </si>
  <si>
    <t xml:space="preserve">M</t>
  </si>
  <si>
    <t xml:space="preserve">Профессиональные, научные и технические услуги </t>
  </si>
  <si>
    <t xml:space="preserve">в 3,9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8,2 р.</t>
  </si>
  <si>
    <t xml:space="preserve">в 4 р.</t>
  </si>
  <si>
    <t xml:space="preserve">90</t>
  </si>
  <si>
    <t xml:space="preserve">Услуги в области творчества, искусства и развлечений</t>
  </si>
  <si>
    <t xml:space="preserve">в 2,8 р.</t>
  </si>
  <si>
    <t xml:space="preserve">в 5,6 р.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8" min="3" style="3" width="13.21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113.538505214627</v>
      </c>
      <c r="D7" s="16" t="n">
        <v>133.074602950968</v>
      </c>
      <c r="E7" s="16" t="n">
        <v>103.960338541279</v>
      </c>
      <c r="F7" s="16" t="n">
        <v>113.836939379505</v>
      </c>
      <c r="G7" s="16" t="n">
        <v>105.141775488004</v>
      </c>
      <c r="H7" s="16" t="n">
        <v>117.235618564714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116.72041416128</v>
      </c>
      <c r="D8" s="19" t="n">
        <v>180.591212913341</v>
      </c>
      <c r="E8" s="19" t="n">
        <v>105.614015497699</v>
      </c>
      <c r="F8" s="19" t="n">
        <v>71.1679795143788</v>
      </c>
      <c r="G8" s="19" t="n">
        <v>51.5049684569769</v>
      </c>
      <c r="H8" s="19" t="n">
        <v>175.519032332105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115.783867846796</v>
      </c>
      <c r="D9" s="22" t="n">
        <v>191.411403882882</v>
      </c>
      <c r="E9" s="22" t="n">
        <v>105.450763473515</v>
      </c>
      <c r="F9" s="22" t="n">
        <v>70.7574201677318</v>
      </c>
      <c r="G9" s="22" t="n">
        <v>51.5116947954938</v>
      </c>
      <c r="H9" s="22" t="n">
        <v>178.32648250323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37.80458247108</v>
      </c>
      <c r="D10" s="22" t="n">
        <v>31.1872263713623</v>
      </c>
      <c r="E10" s="22" t="n">
        <v>126.245458701627</v>
      </c>
      <c r="F10" s="22" t="n">
        <v>76.6959696371794</v>
      </c>
      <c r="G10" s="22" t="s">
        <v>19</v>
      </c>
      <c r="H10" s="22" t="n">
        <v>141.287103701519</v>
      </c>
    </row>
    <row r="11" s="2" customFormat="true" ht="41.4" hidden="false" customHeight="false" outlineLevel="0" collapsed="false">
      <c r="A11" s="1" t="s">
        <v>20</v>
      </c>
      <c r="B11" s="21" t="s">
        <v>21</v>
      </c>
      <c r="C11" s="22" t="n">
        <v>147.127340165589</v>
      </c>
      <c r="D11" s="22" t="n">
        <v>148.093640619499</v>
      </c>
      <c r="E11" s="22" t="n">
        <v>147.472155269423</v>
      </c>
      <c r="F11" s="22" t="s">
        <v>22</v>
      </c>
      <c r="G11" s="22" t="n">
        <v>0</v>
      </c>
      <c r="H11" s="22" t="n">
        <v>95.851979005486</v>
      </c>
    </row>
    <row r="12" s="20" customFormat="true" ht="13.8" hidden="false" customHeight="false" outlineLevel="0" collapsed="false">
      <c r="A12" s="17" t="s">
        <v>23</v>
      </c>
      <c r="B12" s="18" t="s">
        <v>24</v>
      </c>
      <c r="C12" s="19" t="n">
        <v>119.341604288733</v>
      </c>
      <c r="D12" s="19" t="n">
        <v>118.878526962107</v>
      </c>
      <c r="E12" s="19" t="n">
        <v>105.827877156866</v>
      </c>
      <c r="F12" s="19" t="n">
        <v>112.270530213159</v>
      </c>
      <c r="G12" s="19" t="n">
        <v>87.856901293476</v>
      </c>
      <c r="H12" s="19" t="n">
        <v>121.164427982126</v>
      </c>
    </row>
    <row r="13" s="2" customFormat="true" ht="13.8" hidden="false" customHeight="false" outlineLevel="0" collapsed="false">
      <c r="A13" s="1" t="s">
        <v>25</v>
      </c>
      <c r="B13" s="21" t="s">
        <v>26</v>
      </c>
      <c r="C13" s="22" t="n">
        <v>102.177095559032</v>
      </c>
      <c r="D13" s="22" t="s">
        <v>19</v>
      </c>
      <c r="E13" s="22" t="n">
        <v>20.0083368070029</v>
      </c>
      <c r="F13" s="22" t="n">
        <v>83.2154938088066</v>
      </c>
      <c r="G13" s="22" t="n">
        <v>11.4335868929198</v>
      </c>
      <c r="H13" s="22" t="s">
        <v>27</v>
      </c>
    </row>
    <row r="14" s="2" customFormat="true" ht="13.8" hidden="false" customHeight="false" outlineLevel="0" collapsed="false">
      <c r="A14" s="1" t="s">
        <v>28</v>
      </c>
      <c r="B14" s="21" t="s">
        <v>29</v>
      </c>
      <c r="C14" s="22" t="n">
        <v>122.520563602823</v>
      </c>
      <c r="D14" s="22" t="s">
        <v>19</v>
      </c>
      <c r="E14" s="22" t="s">
        <v>19</v>
      </c>
      <c r="F14" s="22" t="n">
        <v>129.174396358337</v>
      </c>
      <c r="G14" s="22" t="n">
        <v>0</v>
      </c>
      <c r="H14" s="22" t="n">
        <v>122.370190279365</v>
      </c>
    </row>
    <row r="15" s="2" customFormat="true" ht="13.8" hidden="false" customHeight="false" outlineLevel="0" collapsed="false">
      <c r="A15" s="1" t="s">
        <v>30</v>
      </c>
      <c r="B15" s="21" t="s">
        <v>31</v>
      </c>
      <c r="C15" s="22" t="n">
        <v>107.934173896504</v>
      </c>
      <c r="D15" s="22" t="n">
        <v>103.074134622219</v>
      </c>
      <c r="E15" s="22" t="s">
        <v>19</v>
      </c>
      <c r="F15" s="22" t="n">
        <v>116.861084757953</v>
      </c>
      <c r="G15" s="22" t="n">
        <v>87.8798649136533</v>
      </c>
      <c r="H15" s="22" t="n">
        <v>88.7890338299199</v>
      </c>
    </row>
    <row r="16" s="2" customFormat="true" ht="13.8" hidden="false" customHeight="false" outlineLevel="0" collapsed="false">
      <c r="A16" s="1" t="s">
        <v>32</v>
      </c>
      <c r="B16" s="21" t="s">
        <v>33</v>
      </c>
      <c r="C16" s="22" t="n">
        <v>107.014123386301</v>
      </c>
      <c r="D16" s="22" t="n">
        <v>121.900270762795</v>
      </c>
      <c r="E16" s="22" t="n">
        <v>105.819870032887</v>
      </c>
      <c r="F16" s="22" t="n">
        <v>122.871695238058</v>
      </c>
      <c r="G16" s="22" t="n">
        <v>87.9456790311466</v>
      </c>
      <c r="H16" s="22" t="n">
        <v>97.9826555708017</v>
      </c>
    </row>
    <row r="17" s="20" customFormat="true" ht="13.8" hidden="false" customHeight="false" outlineLevel="0" collapsed="false">
      <c r="A17" s="17" t="s">
        <v>34</v>
      </c>
      <c r="B17" s="18" t="s">
        <v>35</v>
      </c>
      <c r="C17" s="19" t="n">
        <v>112.835780339633</v>
      </c>
      <c r="D17" s="19" t="n">
        <v>125.016188006394</v>
      </c>
      <c r="E17" s="19" t="n">
        <v>103.812863073433</v>
      </c>
      <c r="F17" s="19" t="n">
        <v>119.661812016933</v>
      </c>
      <c r="G17" s="19" t="n">
        <v>116.867125061702</v>
      </c>
      <c r="H17" s="19" t="n">
        <v>116.854284963884</v>
      </c>
    </row>
    <row r="18" s="2" customFormat="true" ht="13.8" hidden="false" customHeight="false" outlineLevel="0" collapsed="false">
      <c r="A18" s="1" t="s">
        <v>36</v>
      </c>
      <c r="B18" s="21" t="s">
        <v>37</v>
      </c>
      <c r="C18" s="22" t="n">
        <v>100.869133786307</v>
      </c>
      <c r="D18" s="22" t="n">
        <v>109.417815908665</v>
      </c>
      <c r="E18" s="22" t="n">
        <v>100.30880796231</v>
      </c>
      <c r="F18" s="22" t="n">
        <v>113.242713125053</v>
      </c>
      <c r="G18" s="22" t="n">
        <v>86.9050187823401</v>
      </c>
      <c r="H18" s="22" t="n">
        <v>100.816885191264</v>
      </c>
    </row>
    <row r="19" s="2" customFormat="true" ht="13.8" hidden="false" customHeight="false" outlineLevel="0" collapsed="false">
      <c r="A19" s="1" t="s">
        <v>38</v>
      </c>
      <c r="B19" s="21" t="s">
        <v>39</v>
      </c>
      <c r="C19" s="22" t="n">
        <v>104.82131670072</v>
      </c>
      <c r="D19" s="22" t="n">
        <v>93.3607480390121</v>
      </c>
      <c r="E19" s="22" t="n">
        <v>99.0817274668382</v>
      </c>
      <c r="F19" s="22" t="n">
        <v>119.465843361537</v>
      </c>
      <c r="G19" s="22" t="n">
        <v>174.023996926286</v>
      </c>
      <c r="H19" s="22" t="n">
        <v>116.832554952914</v>
      </c>
    </row>
    <row r="20" s="2" customFormat="true" ht="13.8" hidden="false" customHeight="false" outlineLevel="0" collapsed="false">
      <c r="A20" s="1" t="s">
        <v>40</v>
      </c>
      <c r="B20" s="21" t="s">
        <v>41</v>
      </c>
      <c r="C20" s="22" t="n">
        <v>108.354192083472</v>
      </c>
      <c r="D20" s="22" t="s">
        <v>42</v>
      </c>
      <c r="E20" s="22" t="s">
        <v>19</v>
      </c>
      <c r="F20" s="22" t="n">
        <v>119.173013434015</v>
      </c>
      <c r="G20" s="22" t="s">
        <v>19</v>
      </c>
      <c r="H20" s="22" t="n">
        <v>102.234689948112</v>
      </c>
    </row>
    <row r="21" s="2" customFormat="true" ht="13.8" hidden="false" customHeight="false" outlineLevel="0" collapsed="false">
      <c r="A21" s="1" t="s">
        <v>43</v>
      </c>
      <c r="B21" s="21" t="s">
        <v>44</v>
      </c>
      <c r="C21" s="22" t="n">
        <v>108.956460029392</v>
      </c>
      <c r="D21" s="22" t="s">
        <v>22</v>
      </c>
      <c r="E21" s="22" t="n">
        <v>102.411685176788</v>
      </c>
      <c r="F21" s="22" t="n">
        <v>183.518889113376</v>
      </c>
      <c r="G21" s="22" t="n">
        <v>67.1907260756508</v>
      </c>
      <c r="H21" s="22" t="n">
        <v>112.860527379748</v>
      </c>
    </row>
    <row r="22" s="2" customFormat="true" ht="13.8" hidden="false" customHeight="false" outlineLevel="0" collapsed="false">
      <c r="A22" s="1" t="s">
        <v>45</v>
      </c>
      <c r="B22" s="21" t="s">
        <v>46</v>
      </c>
      <c r="C22" s="22" t="n">
        <v>126.098705479912</v>
      </c>
      <c r="D22" s="22" t="s">
        <v>47</v>
      </c>
      <c r="E22" s="22" t="n">
        <v>112.907329893643</v>
      </c>
      <c r="F22" s="22" t="n">
        <v>83.7734997089726</v>
      </c>
      <c r="G22" s="22" t="n">
        <v>150.164608777547</v>
      </c>
      <c r="H22" s="22" t="n">
        <v>111.971679580342</v>
      </c>
    </row>
    <row r="23" s="2" customFormat="true" ht="13.8" hidden="false" customHeight="false" outlineLevel="0" collapsed="false">
      <c r="A23" s="1" t="s">
        <v>48</v>
      </c>
      <c r="B23" s="21" t="s">
        <v>49</v>
      </c>
      <c r="C23" s="22" t="n">
        <v>110.777398043924</v>
      </c>
      <c r="D23" s="22" t="n">
        <v>180.646470286688</v>
      </c>
      <c r="E23" s="22" t="n">
        <v>114.351164394996</v>
      </c>
      <c r="F23" s="22" t="n">
        <v>22.2980830570898</v>
      </c>
      <c r="G23" s="22" t="n">
        <v>93.9861450958317</v>
      </c>
      <c r="H23" s="22" t="n">
        <v>113.488974482391</v>
      </c>
    </row>
    <row r="24" s="2" customFormat="true" ht="27.6" hidden="false" customHeight="false" outlineLevel="0" collapsed="false">
      <c r="A24" s="1" t="s">
        <v>50</v>
      </c>
      <c r="B24" s="21" t="s">
        <v>51</v>
      </c>
      <c r="C24" s="22" t="n">
        <v>118.854327995286</v>
      </c>
      <c r="D24" s="22" t="n">
        <v>114.208801498127</v>
      </c>
      <c r="E24" s="22" t="n">
        <v>111.223539708419</v>
      </c>
      <c r="F24" s="22" t="n">
        <v>153.407700954012</v>
      </c>
      <c r="G24" s="22" t="n">
        <v>3.31628303495311</v>
      </c>
      <c r="H24" s="22" t="n">
        <v>124.329674226582</v>
      </c>
    </row>
    <row r="25" s="2" customFormat="true" ht="13.8" hidden="false" customHeight="false" outlineLevel="0" collapsed="false">
      <c r="A25" s="1" t="s">
        <v>52</v>
      </c>
      <c r="B25" s="21" t="s">
        <v>53</v>
      </c>
      <c r="C25" s="22" t="n">
        <v>97.859750610774</v>
      </c>
      <c r="D25" s="22" t="n">
        <v>175.185079274299</v>
      </c>
      <c r="E25" s="22" t="n">
        <v>117.393206757647</v>
      </c>
      <c r="F25" s="22" t="n">
        <v>83.7516694756783</v>
      </c>
      <c r="G25" s="22" t="n">
        <v>52.2505457318166</v>
      </c>
      <c r="H25" s="22" t="n">
        <v>95.7566243699475</v>
      </c>
    </row>
    <row r="26" s="2" customFormat="true" ht="27.6" hidden="false" customHeight="false" outlineLevel="0" collapsed="false">
      <c r="A26" s="1" t="s">
        <v>54</v>
      </c>
      <c r="B26" s="21" t="s">
        <v>55</v>
      </c>
      <c r="C26" s="22" t="n">
        <v>108.144058885384</v>
      </c>
      <c r="D26" s="22" t="s">
        <v>19</v>
      </c>
      <c r="E26" s="22" t="n">
        <v>103.636109254279</v>
      </c>
      <c r="F26" s="22" t="s">
        <v>56</v>
      </c>
      <c r="G26" s="22" t="s">
        <v>47</v>
      </c>
      <c r="H26" s="22" t="n">
        <v>104.486009286507</v>
      </c>
    </row>
    <row r="27" s="2" customFormat="true" ht="13.8" hidden="false" customHeight="false" outlineLevel="0" collapsed="false">
      <c r="A27" s="1" t="s">
        <v>57</v>
      </c>
      <c r="B27" s="21" t="s">
        <v>58</v>
      </c>
      <c r="C27" s="22" t="n">
        <v>134.0899372636</v>
      </c>
      <c r="D27" s="22" t="s">
        <v>59</v>
      </c>
      <c r="E27" s="22" t="n">
        <v>51.4988284223716</v>
      </c>
      <c r="F27" s="22" t="s">
        <v>47</v>
      </c>
      <c r="G27" s="22" t="n">
        <v>142.384623880931</v>
      </c>
      <c r="H27" s="22" t="n">
        <v>135.877540877599</v>
      </c>
    </row>
    <row r="28" s="2" customFormat="true" ht="13.8" hidden="false" customHeight="false" outlineLevel="0" collapsed="false">
      <c r="A28" s="1" t="s">
        <v>60</v>
      </c>
      <c r="B28" s="21" t="s">
        <v>61</v>
      </c>
      <c r="C28" s="22" t="n">
        <v>107.630775931446</v>
      </c>
      <c r="D28" s="22" t="n">
        <v>104.093356852035</v>
      </c>
      <c r="E28" s="22" t="n">
        <v>104.594473636958</v>
      </c>
      <c r="F28" s="22" t="n">
        <v>111.642463116578</v>
      </c>
      <c r="G28" s="22" t="n">
        <v>38.2412014480259</v>
      </c>
      <c r="H28" s="22" t="n">
        <v>108.194942748672</v>
      </c>
    </row>
    <row r="29" s="2" customFormat="true" ht="27.6" hidden="false" customHeight="false" outlineLevel="0" collapsed="false">
      <c r="A29" s="1" t="s">
        <v>62</v>
      </c>
      <c r="B29" s="21" t="s">
        <v>63</v>
      </c>
      <c r="C29" s="22" t="n">
        <v>104.226013048457</v>
      </c>
      <c r="D29" s="22" t="n">
        <v>83.5333493613988</v>
      </c>
      <c r="E29" s="22" t="n">
        <v>113.820131979482</v>
      </c>
      <c r="F29" s="22" t="n">
        <v>151.793813437678</v>
      </c>
      <c r="G29" s="22" t="s">
        <v>64</v>
      </c>
      <c r="H29" s="22" t="n">
        <v>95.9547984695236</v>
      </c>
    </row>
    <row r="30" s="2" customFormat="true" ht="13.8" hidden="false" customHeight="false" outlineLevel="0" collapsed="false">
      <c r="A30" s="1" t="s">
        <v>65</v>
      </c>
      <c r="B30" s="21" t="s">
        <v>66</v>
      </c>
      <c r="C30" s="22" t="n">
        <v>107.579327314943</v>
      </c>
      <c r="D30" s="22" t="s">
        <v>67</v>
      </c>
      <c r="E30" s="22" t="n">
        <v>100.609772193454</v>
      </c>
      <c r="F30" s="22" t="n">
        <v>113.875789196399</v>
      </c>
      <c r="G30" s="22" t="n">
        <v>93.3065859423151</v>
      </c>
      <c r="H30" s="22" t="n">
        <v>111.976641406781</v>
      </c>
    </row>
    <row r="31" s="2" customFormat="true" ht="13.8" hidden="false" customHeight="false" outlineLevel="0" collapsed="false">
      <c r="A31" s="1" t="s">
        <v>68</v>
      </c>
      <c r="B31" s="21" t="s">
        <v>69</v>
      </c>
      <c r="C31" s="22" t="n">
        <v>97.7949583702077</v>
      </c>
      <c r="D31" s="22" t="n">
        <v>166.69796727152</v>
      </c>
      <c r="E31" s="22" t="n">
        <v>90.8412517635108</v>
      </c>
      <c r="F31" s="22" t="n">
        <v>111.762994422464</v>
      </c>
      <c r="G31" s="22" t="n">
        <v>105.869670102699</v>
      </c>
      <c r="H31" s="22" t="n">
        <v>99.3344252202034</v>
      </c>
    </row>
    <row r="32" s="2" customFormat="true" ht="13.8" hidden="false" customHeight="false" outlineLevel="0" collapsed="false">
      <c r="A32" s="1" t="s">
        <v>70</v>
      </c>
      <c r="B32" s="21" t="s">
        <v>71</v>
      </c>
      <c r="C32" s="22" t="n">
        <v>119.044244756372</v>
      </c>
      <c r="D32" s="22" t="n">
        <v>47.125078464545</v>
      </c>
      <c r="E32" s="22" t="n">
        <v>102.640503529837</v>
      </c>
      <c r="F32" s="22" t="n">
        <v>116.340554152874</v>
      </c>
      <c r="G32" s="22" t="s">
        <v>59</v>
      </c>
      <c r="H32" s="22" t="n">
        <v>122.267085956191</v>
      </c>
    </row>
    <row r="33" s="2" customFormat="true" ht="27.6" hidden="false" customHeight="false" outlineLevel="0" collapsed="false">
      <c r="A33" s="1" t="s">
        <v>72</v>
      </c>
      <c r="B33" s="21" t="s">
        <v>73</v>
      </c>
      <c r="C33" s="22" t="n">
        <v>108.888425433915</v>
      </c>
      <c r="D33" s="22" t="n">
        <v>152.014761247996</v>
      </c>
      <c r="E33" s="22" t="n">
        <v>111.845595232971</v>
      </c>
      <c r="F33" s="22" t="n">
        <v>123.344201127189</v>
      </c>
      <c r="G33" s="22" t="s">
        <v>74</v>
      </c>
      <c r="H33" s="22" t="n">
        <v>106.560398833734</v>
      </c>
    </row>
    <row r="34" s="2" customFormat="true" ht="13.8" hidden="false" customHeight="false" outlineLevel="0" collapsed="false">
      <c r="A34" s="1" t="s">
        <v>75</v>
      </c>
      <c r="B34" s="21" t="s">
        <v>76</v>
      </c>
      <c r="C34" s="22" t="n">
        <v>125.767699123746</v>
      </c>
      <c r="D34" s="22" t="n">
        <v>183.490512129362</v>
      </c>
      <c r="E34" s="22" t="n">
        <v>121.338314321598</v>
      </c>
      <c r="F34" s="22" t="n">
        <v>116.102560689318</v>
      </c>
      <c r="G34" s="22" t="n">
        <v>25.7000669688463</v>
      </c>
      <c r="H34" s="22" t="n">
        <v>128.712008689776</v>
      </c>
    </row>
    <row r="35" s="2" customFormat="true" ht="13.8" hidden="false" customHeight="false" outlineLevel="0" collapsed="false">
      <c r="A35" s="1" t="s">
        <v>77</v>
      </c>
      <c r="B35" s="21" t="s">
        <v>78</v>
      </c>
      <c r="C35" s="22" t="n">
        <v>119.010926991014</v>
      </c>
      <c r="D35" s="22" t="n">
        <v>76.01077183879</v>
      </c>
      <c r="E35" s="22" t="n">
        <v>107.445998770874</v>
      </c>
      <c r="F35" s="22" t="n">
        <v>122.153480372905</v>
      </c>
      <c r="G35" s="22" t="n">
        <v>83.5241174187776</v>
      </c>
      <c r="H35" s="22" t="n">
        <v>127.067067563661</v>
      </c>
    </row>
    <row r="36" s="2" customFormat="true" ht="27.6" hidden="false" customHeight="false" outlineLevel="0" collapsed="false">
      <c r="A36" s="1" t="s">
        <v>79</v>
      </c>
      <c r="B36" s="21" t="s">
        <v>80</v>
      </c>
      <c r="C36" s="22" t="n">
        <v>108.527741588104</v>
      </c>
      <c r="D36" s="22" t="n">
        <v>158.860998468925</v>
      </c>
      <c r="E36" s="22" t="n">
        <v>105.924257366994</v>
      </c>
      <c r="F36" s="22" t="n">
        <v>128.109812155482</v>
      </c>
      <c r="G36" s="22" t="n">
        <v>136.463775665946</v>
      </c>
      <c r="H36" s="22" t="n">
        <v>109.806402734565</v>
      </c>
    </row>
    <row r="37" s="2" customFormat="true" ht="13.8" hidden="false" customHeight="false" outlineLevel="0" collapsed="false">
      <c r="A37" s="1" t="s">
        <v>81</v>
      </c>
      <c r="B37" s="21" t="s">
        <v>82</v>
      </c>
      <c r="C37" s="22" t="n">
        <v>127.106291291104</v>
      </c>
      <c r="D37" s="22" t="s">
        <v>83</v>
      </c>
      <c r="E37" s="22" t="n">
        <v>118.763303268285</v>
      </c>
      <c r="F37" s="22" t="n">
        <v>55.8707834670599</v>
      </c>
      <c r="G37" s="22" t="n">
        <v>92.0314470337996</v>
      </c>
      <c r="H37" s="22" t="n">
        <v>134.985112888364</v>
      </c>
    </row>
    <row r="38" s="2" customFormat="true" ht="13.8" hidden="false" customHeight="false" outlineLevel="0" collapsed="false">
      <c r="A38" s="1" t="s">
        <v>84</v>
      </c>
      <c r="B38" s="21" t="s">
        <v>85</v>
      </c>
      <c r="C38" s="22" t="n">
        <v>120.044147652065</v>
      </c>
      <c r="D38" s="22" t="s">
        <v>86</v>
      </c>
      <c r="E38" s="22" t="n">
        <v>50.0323558623977</v>
      </c>
      <c r="F38" s="22" t="s">
        <v>87</v>
      </c>
      <c r="G38" s="22" t="n">
        <v>74.4186046511628</v>
      </c>
      <c r="H38" s="22" t="n">
        <v>157.305436953945</v>
      </c>
    </row>
    <row r="39" s="2" customFormat="true" ht="13.8" hidden="false" customHeight="false" outlineLevel="0" collapsed="false">
      <c r="A39" s="1" t="s">
        <v>88</v>
      </c>
      <c r="B39" s="21" t="s">
        <v>89</v>
      </c>
      <c r="C39" s="22" t="n">
        <v>105.682056291877</v>
      </c>
      <c r="D39" s="22" t="n">
        <v>191.944543258879</v>
      </c>
      <c r="E39" s="22" t="n">
        <v>109.055473767778</v>
      </c>
      <c r="F39" s="22" t="n">
        <v>85.8693736024717</v>
      </c>
      <c r="G39" s="22" t="n">
        <v>109.981188952305</v>
      </c>
      <c r="H39" s="22" t="n">
        <v>98.8881311696729</v>
      </c>
    </row>
    <row r="40" s="2" customFormat="true" ht="13.8" hidden="false" customHeight="false" outlineLevel="0" collapsed="false">
      <c r="A40" s="1" t="s">
        <v>90</v>
      </c>
      <c r="B40" s="21" t="s">
        <v>91</v>
      </c>
      <c r="C40" s="22" t="n">
        <v>110.89479650114</v>
      </c>
      <c r="D40" s="22" t="n">
        <v>165.191180261212</v>
      </c>
      <c r="E40" s="22" t="n">
        <v>105.159674314042</v>
      </c>
      <c r="F40" s="22" t="n">
        <v>168.75931842719</v>
      </c>
      <c r="G40" s="22" t="s">
        <v>92</v>
      </c>
      <c r="H40" s="22" t="n">
        <v>109.877697468332</v>
      </c>
    </row>
    <row r="41" s="20" customFormat="true" ht="13.8" hidden="false" customHeight="false" outlineLevel="0" collapsed="false">
      <c r="A41" s="17" t="s">
        <v>93</v>
      </c>
      <c r="B41" s="18" t="s">
        <v>94</v>
      </c>
      <c r="C41" s="19" t="n">
        <v>54.0657219357582</v>
      </c>
      <c r="D41" s="19" t="s">
        <v>19</v>
      </c>
      <c r="E41" s="19" t="s">
        <v>19</v>
      </c>
      <c r="F41" s="19" t="n">
        <v>98.5596227341301</v>
      </c>
      <c r="G41" s="19" t="n">
        <v>164.414775255897</v>
      </c>
      <c r="H41" s="19" t="n">
        <v>28.5854486355281</v>
      </c>
    </row>
    <row r="42" s="2" customFormat="true" ht="13.8" hidden="false" customHeight="false" outlineLevel="0" collapsed="false">
      <c r="A42" s="1" t="s">
        <v>95</v>
      </c>
      <c r="B42" s="21" t="s">
        <v>96</v>
      </c>
      <c r="C42" s="22" t="n">
        <v>54.0657219357582</v>
      </c>
      <c r="D42" s="22" t="s">
        <v>19</v>
      </c>
      <c r="E42" s="22" t="s">
        <v>19</v>
      </c>
      <c r="F42" s="22" t="n">
        <v>98.5596227341301</v>
      </c>
      <c r="G42" s="22" t="n">
        <v>164.414775255897</v>
      </c>
      <c r="H42" s="22" t="n">
        <v>28.5854486355281</v>
      </c>
    </row>
    <row r="43" s="20" customFormat="true" ht="27.6" hidden="false" customHeight="false" outlineLevel="0" collapsed="false">
      <c r="A43" s="17" t="s">
        <v>97</v>
      </c>
      <c r="B43" s="18" t="s">
        <v>98</v>
      </c>
      <c r="C43" s="19" t="n">
        <v>103.967733910998</v>
      </c>
      <c r="D43" s="19" t="n">
        <v>151.418234999808</v>
      </c>
      <c r="E43" s="19" t="n">
        <v>72.2664742529857</v>
      </c>
      <c r="F43" s="19" t="n">
        <v>92.7882281993865</v>
      </c>
      <c r="G43" s="19" t="s">
        <v>27</v>
      </c>
      <c r="H43" s="19" t="n">
        <v>107.516396205664</v>
      </c>
    </row>
    <row r="44" s="2" customFormat="true" ht="13.8" hidden="false" customHeight="false" outlineLevel="0" collapsed="false">
      <c r="A44" s="1" t="n">
        <v>37</v>
      </c>
      <c r="B44" s="21" t="s">
        <v>99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7.6" hidden="false" customHeight="false" outlineLevel="0" collapsed="false">
      <c r="A45" s="1" t="s">
        <v>100</v>
      </c>
      <c r="B45" s="21" t="s">
        <v>101</v>
      </c>
      <c r="C45" s="22" t="n">
        <v>103.967733910998</v>
      </c>
      <c r="D45" s="22" t="n">
        <v>151.418234999808</v>
      </c>
      <c r="E45" s="22" t="n">
        <v>72.2664742529857</v>
      </c>
      <c r="F45" s="22" t="n">
        <v>92.7882281993865</v>
      </c>
      <c r="G45" s="22" t="s">
        <v>27</v>
      </c>
      <c r="H45" s="22" t="n">
        <v>107.516396205664</v>
      </c>
    </row>
    <row r="46" s="20" customFormat="true" ht="13.8" hidden="false" customHeight="false" outlineLevel="0" collapsed="false">
      <c r="A46" s="17" t="s">
        <v>102</v>
      </c>
      <c r="B46" s="18" t="s">
        <v>103</v>
      </c>
      <c r="C46" s="19" t="n">
        <v>103.829326681553</v>
      </c>
      <c r="D46" s="19" t="s">
        <v>47</v>
      </c>
      <c r="E46" s="19" t="n">
        <v>115.296569685988</v>
      </c>
      <c r="F46" s="19" t="s">
        <v>104</v>
      </c>
      <c r="G46" s="19" t="n">
        <v>78.3687727031194</v>
      </c>
      <c r="H46" s="19" t="n">
        <v>99.8104990127847</v>
      </c>
    </row>
    <row r="47" s="26" customFormat="true" ht="13.8" hidden="false" customHeight="false" outlineLevel="0" collapsed="false">
      <c r="A47" s="23" t="s">
        <v>105</v>
      </c>
      <c r="B47" s="24" t="s">
        <v>106</v>
      </c>
      <c r="C47" s="25" t="n">
        <v>103.06330186783</v>
      </c>
      <c r="D47" s="25" t="s">
        <v>47</v>
      </c>
      <c r="E47" s="25" t="n">
        <v>116.048781726748</v>
      </c>
      <c r="F47" s="25" t="s">
        <v>104</v>
      </c>
      <c r="G47" s="25" t="n">
        <v>78.400871459695</v>
      </c>
      <c r="H47" s="25" t="n">
        <v>98.5962261104906</v>
      </c>
    </row>
    <row r="48" s="26" customFormat="true" ht="41.4" hidden="false" customHeight="false" outlineLevel="0" collapsed="false">
      <c r="A48" s="23" t="s">
        <v>107</v>
      </c>
      <c r="B48" s="24" t="s">
        <v>108</v>
      </c>
      <c r="C48" s="25" t="n">
        <v>127.714066253738</v>
      </c>
      <c r="D48" s="25" t="s">
        <v>59</v>
      </c>
      <c r="E48" s="25" t="n">
        <v>65.0155997527867</v>
      </c>
      <c r="F48" s="25" t="s">
        <v>109</v>
      </c>
      <c r="G48" s="25" t="n">
        <v>0</v>
      </c>
      <c r="H48" s="25" t="n">
        <v>133.111958613551</v>
      </c>
    </row>
    <row r="49" s="20" customFormat="true" ht="13.8" hidden="false" customHeight="false" outlineLevel="0" collapsed="false">
      <c r="A49" s="17" t="s">
        <v>110</v>
      </c>
      <c r="B49" s="18" t="s">
        <v>111</v>
      </c>
      <c r="C49" s="19" t="s">
        <v>27</v>
      </c>
      <c r="D49" s="19" t="s">
        <v>19</v>
      </c>
      <c r="E49" s="19" t="n">
        <v>111.844524760637</v>
      </c>
      <c r="F49" s="19" t="s">
        <v>19</v>
      </c>
      <c r="G49" s="19" t="s">
        <v>19</v>
      </c>
      <c r="H49" s="19" t="s">
        <v>112</v>
      </c>
    </row>
    <row r="50" s="26" customFormat="true" ht="27.6" hidden="false" customHeight="false" outlineLevel="0" collapsed="false">
      <c r="A50" s="23" t="s">
        <v>113</v>
      </c>
      <c r="B50" s="24" t="s">
        <v>114</v>
      </c>
      <c r="C50" s="25" t="n">
        <v>105.093215452624</v>
      </c>
      <c r="D50" s="25" t="s">
        <v>19</v>
      </c>
      <c r="E50" s="25" t="s">
        <v>19</v>
      </c>
      <c r="F50" s="25" t="s">
        <v>19</v>
      </c>
      <c r="G50" s="25" t="s">
        <v>19</v>
      </c>
      <c r="H50" s="25" t="n">
        <v>34.6050355564098</v>
      </c>
    </row>
    <row r="51" s="26" customFormat="true" ht="27.6" hidden="false" customHeight="false" outlineLevel="0" collapsed="false">
      <c r="A51" s="23" t="s">
        <v>115</v>
      </c>
      <c r="B51" s="24" t="s">
        <v>116</v>
      </c>
      <c r="C51" s="25" t="s">
        <v>67</v>
      </c>
      <c r="D51" s="25" t="s">
        <v>19</v>
      </c>
      <c r="E51" s="25" t="n">
        <v>65.335108743897</v>
      </c>
      <c r="F51" s="25" t="s">
        <v>19</v>
      </c>
      <c r="G51" s="25" t="s">
        <v>19</v>
      </c>
      <c r="H51" s="25" t="s">
        <v>59</v>
      </c>
    </row>
    <row r="52" s="20" customFormat="true" ht="13.8" hidden="false" customHeight="false" outlineLevel="0" collapsed="false">
      <c r="A52" s="17" t="s">
        <v>117</v>
      </c>
      <c r="B52" s="18" t="s">
        <v>118</v>
      </c>
      <c r="C52" s="19" t="s">
        <v>27</v>
      </c>
      <c r="D52" s="19" t="s">
        <v>119</v>
      </c>
      <c r="E52" s="19" t="s">
        <v>120</v>
      </c>
      <c r="F52" s="19" t="n">
        <v>0</v>
      </c>
      <c r="G52" s="19" t="s">
        <v>19</v>
      </c>
      <c r="H52" s="19" t="n">
        <v>60.2248621128553</v>
      </c>
    </row>
    <row r="53" s="26" customFormat="true" ht="13.8" hidden="false" customHeight="false" outlineLevel="0" collapsed="false">
      <c r="A53" s="23" t="s">
        <v>121</v>
      </c>
      <c r="B53" s="24" t="s">
        <v>122</v>
      </c>
      <c r="C53" s="25" t="s">
        <v>123</v>
      </c>
      <c r="D53" s="25" t="s">
        <v>119</v>
      </c>
      <c r="E53" s="25" t="s">
        <v>124</v>
      </c>
      <c r="F53" s="25" t="n">
        <v>0</v>
      </c>
      <c r="G53" s="25" t="s">
        <v>19</v>
      </c>
      <c r="H53" s="25" t="n">
        <v>53.0791133940037</v>
      </c>
    </row>
    <row r="54" s="26" customFormat="true" ht="27.6" hidden="false" customHeight="false" outlineLevel="0" collapsed="false">
      <c r="A54" s="23" t="s">
        <v>125</v>
      </c>
      <c r="B54" s="24" t="s">
        <v>126</v>
      </c>
      <c r="C54" s="25" t="n">
        <v>35.8453007251529</v>
      </c>
      <c r="D54" s="25" t="s">
        <v>19</v>
      </c>
      <c r="E54" s="25" t="n">
        <v>11.0381077529566</v>
      </c>
      <c r="F54" s="25" t="s">
        <v>19</v>
      </c>
      <c r="G54" s="25" t="s">
        <v>19</v>
      </c>
      <c r="H54" s="25" t="s">
        <v>47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</row>
    <row r="57" customFormat="false" ht="13.8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38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38:18Z</dcterms:modified>
  <cp:revision>0</cp:revision>
  <dc:subject/>
  <dc:title/>
</cp:coreProperties>
</file>