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август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9337443237</v>
      </c>
      <c r="D8" s="11" t="n">
        <v>438742472</v>
      </c>
      <c r="E8" s="11" t="n">
        <v>9177060855</v>
      </c>
      <c r="F8" s="11" t="n">
        <v>3909223408</v>
      </c>
      <c r="G8" s="11" t="n">
        <v>387471231</v>
      </c>
      <c r="H8" s="11" t="n">
        <v>2542494527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575773688</v>
      </c>
      <c r="D9" s="15" t="n">
        <v>99742720</v>
      </c>
      <c r="E9" s="15" t="n">
        <v>2709677079</v>
      </c>
      <c r="F9" s="15" t="n">
        <v>229869773</v>
      </c>
      <c r="G9" s="15" t="n">
        <v>57674629</v>
      </c>
      <c r="H9" s="15" t="n">
        <v>147880948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7695535</v>
      </c>
      <c r="D10" s="19" t="n">
        <v>0</v>
      </c>
      <c r="E10" s="19" t="n">
        <v>3160627</v>
      </c>
      <c r="F10" s="19" t="n">
        <v>2641083</v>
      </c>
      <c r="G10" s="19" t="n">
        <v>2418577</v>
      </c>
      <c r="H10" s="19" t="n">
        <v>947524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41132281</v>
      </c>
      <c r="D11" s="19" t="n">
        <v>436923</v>
      </c>
      <c r="E11" s="19" t="n">
        <v>627258532</v>
      </c>
      <c r="F11" s="19" t="n">
        <v>13495218</v>
      </c>
      <c r="G11" s="19" t="n">
        <v>112361</v>
      </c>
      <c r="H11" s="19" t="n">
        <v>99829247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411168537</v>
      </c>
      <c r="D12" s="19" t="n">
        <v>6072024</v>
      </c>
      <c r="E12" s="19" t="n">
        <v>1234305765</v>
      </c>
      <c r="F12" s="19" t="n">
        <v>34927144</v>
      </c>
      <c r="G12" s="19" t="n">
        <v>21992890</v>
      </c>
      <c r="H12" s="19" t="n">
        <v>113870714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77870973</v>
      </c>
      <c r="D13" s="19" t="n">
        <v>17349973</v>
      </c>
      <c r="E13" s="19" t="n">
        <v>188717755</v>
      </c>
      <c r="F13" s="19" t="n">
        <v>9392322</v>
      </c>
      <c r="G13" s="19" t="n">
        <v>22278</v>
      </c>
      <c r="H13" s="19" t="n">
        <v>62388645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93983819</v>
      </c>
      <c r="D14" s="19" t="n">
        <v>325558</v>
      </c>
      <c r="E14" s="19" t="n">
        <v>39964986</v>
      </c>
      <c r="F14" s="19" t="n">
        <v>58569721</v>
      </c>
      <c r="G14" s="19" t="n">
        <v>6848879</v>
      </c>
      <c r="H14" s="19" t="n">
        <v>288274675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98305990</v>
      </c>
      <c r="D15" s="19" t="n">
        <v>66265519</v>
      </c>
      <c r="E15" s="19" t="n">
        <v>302959206</v>
      </c>
      <c r="F15" s="19" t="n">
        <v>28190023</v>
      </c>
      <c r="G15" s="19" t="n">
        <v>20423115</v>
      </c>
      <c r="H15" s="19" t="n">
        <v>180468127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53489154</v>
      </c>
      <c r="D16" s="19" t="n">
        <v>439378</v>
      </c>
      <c r="E16" s="19" t="n">
        <v>93250023</v>
      </c>
      <c r="F16" s="19" t="n">
        <v>23810677</v>
      </c>
      <c r="G16" s="19" t="n">
        <v>3383100</v>
      </c>
      <c r="H16" s="19" t="n">
        <v>132605976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25960194</v>
      </c>
      <c r="D17" s="19" t="n">
        <v>7856005</v>
      </c>
      <c r="E17" s="19" t="n">
        <v>38251198</v>
      </c>
      <c r="F17" s="19" t="n">
        <v>29288364</v>
      </c>
      <c r="G17" s="19" t="n">
        <v>809719</v>
      </c>
      <c r="H17" s="19" t="n">
        <v>249754908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82639276</v>
      </c>
      <c r="D18" s="19" t="n">
        <v>32829</v>
      </c>
      <c r="E18" s="19" t="n">
        <v>85018868</v>
      </c>
      <c r="F18" s="19" t="n">
        <v>12430055</v>
      </c>
      <c r="G18" s="19" t="n">
        <v>4253</v>
      </c>
      <c r="H18" s="19" t="n">
        <v>85153271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73527929</v>
      </c>
      <c r="D19" s="19" t="n">
        <v>964511</v>
      </c>
      <c r="E19" s="19" t="n">
        <v>96790119</v>
      </c>
      <c r="F19" s="19" t="n">
        <v>17125166</v>
      </c>
      <c r="G19" s="19" t="n">
        <v>1659457</v>
      </c>
      <c r="H19" s="19" t="n">
        <v>256988676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522077421</v>
      </c>
      <c r="D20" s="15" t="n">
        <v>125449054</v>
      </c>
      <c r="E20" s="15" t="n">
        <v>72506454</v>
      </c>
      <c r="F20" s="15" t="n">
        <v>64893583</v>
      </c>
      <c r="G20" s="15" t="n">
        <v>4222020</v>
      </c>
      <c r="H20" s="15" t="n">
        <v>255006310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57850349</v>
      </c>
      <c r="D21" s="19" t="n">
        <v>120413937</v>
      </c>
      <c r="E21" s="19" t="n">
        <v>72506454</v>
      </c>
      <c r="F21" s="19" t="n">
        <v>30533112</v>
      </c>
      <c r="G21" s="19" t="n">
        <v>3963179</v>
      </c>
      <c r="H21" s="19" t="n">
        <v>130433667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64227072</v>
      </c>
      <c r="D22" s="19" t="n">
        <v>5035117</v>
      </c>
      <c r="E22" s="19" t="n">
        <v>0</v>
      </c>
      <c r="F22" s="19" t="n">
        <v>34360471</v>
      </c>
      <c r="G22" s="19" t="n">
        <v>258841</v>
      </c>
      <c r="H22" s="19" t="n">
        <v>12457264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451331829</v>
      </c>
      <c r="D23" s="15" t="n">
        <v>9572038</v>
      </c>
      <c r="E23" s="15" t="n">
        <v>248033115</v>
      </c>
      <c r="F23" s="15" t="n">
        <v>1264095553</v>
      </c>
      <c r="G23" s="15" t="n">
        <v>97471171</v>
      </c>
      <c r="H23" s="15" t="n">
        <v>832159952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8713263</v>
      </c>
      <c r="D24" s="19" t="n">
        <v>1590</v>
      </c>
      <c r="E24" s="19" t="n">
        <v>7972133</v>
      </c>
      <c r="F24" s="19" t="n">
        <v>542933</v>
      </c>
      <c r="G24" s="19" t="n">
        <v>0</v>
      </c>
      <c r="H24" s="19" t="n">
        <v>196607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15051577</v>
      </c>
      <c r="D25" s="19" t="n">
        <v>13762</v>
      </c>
      <c r="E25" s="19" t="n">
        <v>5458072</v>
      </c>
      <c r="F25" s="19" t="n">
        <v>9717833</v>
      </c>
      <c r="G25" s="19" t="n">
        <v>303111</v>
      </c>
      <c r="H25" s="19" t="n">
        <v>99558799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41845625</v>
      </c>
      <c r="D26" s="19" t="n">
        <v>0</v>
      </c>
      <c r="E26" s="19" t="n">
        <v>2617033</v>
      </c>
      <c r="F26" s="19" t="n">
        <v>28340</v>
      </c>
      <c r="G26" s="19" t="n">
        <v>0</v>
      </c>
      <c r="H26" s="19" t="n">
        <v>39200252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80872040</v>
      </c>
      <c r="D27" s="19" t="n">
        <v>24318</v>
      </c>
      <c r="E27" s="19" t="n">
        <v>11218370</v>
      </c>
      <c r="F27" s="19" t="n">
        <v>497047</v>
      </c>
      <c r="G27" s="19" t="n">
        <v>2399</v>
      </c>
      <c r="H27" s="19" t="n">
        <v>69129906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3028388</v>
      </c>
      <c r="D28" s="19" t="n">
        <v>0</v>
      </c>
      <c r="E28" s="19" t="n">
        <v>2546715</v>
      </c>
      <c r="F28" s="19" t="n">
        <v>2500795</v>
      </c>
      <c r="G28" s="19" t="n">
        <v>60678</v>
      </c>
      <c r="H28" s="19" t="n">
        <v>17920200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76249654</v>
      </c>
      <c r="D29" s="19" t="n">
        <v>18184</v>
      </c>
      <c r="E29" s="19" t="n">
        <v>55179618</v>
      </c>
      <c r="F29" s="19" t="n">
        <v>5650632</v>
      </c>
      <c r="G29" s="19" t="n">
        <v>5085794</v>
      </c>
      <c r="H29" s="19" t="n">
        <v>10315426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04348368</v>
      </c>
      <c r="D30" s="19" t="n">
        <v>3219023</v>
      </c>
      <c r="E30" s="19" t="n">
        <v>94142519</v>
      </c>
      <c r="F30" s="19" t="n">
        <v>89376410</v>
      </c>
      <c r="G30" s="19" t="n">
        <v>232884</v>
      </c>
      <c r="H30" s="19" t="n">
        <v>117377532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704177917</v>
      </c>
      <c r="D31" s="19" t="n">
        <v>609063</v>
      </c>
      <c r="E31" s="19" t="n">
        <v>3107342</v>
      </c>
      <c r="F31" s="19" t="n">
        <v>1145002524</v>
      </c>
      <c r="G31" s="19" t="n">
        <v>91619681</v>
      </c>
      <c r="H31" s="19" t="n">
        <v>463839307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97044997</v>
      </c>
      <c r="D32" s="19" t="n">
        <v>5686098</v>
      </c>
      <c r="E32" s="19" t="n">
        <v>65791313</v>
      </c>
      <c r="F32" s="19" t="n">
        <v>10779039</v>
      </c>
      <c r="G32" s="19" t="n">
        <v>166624</v>
      </c>
      <c r="H32" s="19" t="n">
        <v>14621923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0154700224</v>
      </c>
      <c r="D33" s="15" t="n">
        <v>549388</v>
      </c>
      <c r="E33" s="15" t="n">
        <v>62620577</v>
      </c>
      <c r="F33" s="15" t="n">
        <v>591295360</v>
      </c>
      <c r="G33" s="15" t="n">
        <v>3954326</v>
      </c>
      <c r="H33" s="15" t="n">
        <v>9496280573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99867895</v>
      </c>
      <c r="D34" s="19" t="n">
        <v>548601</v>
      </c>
      <c r="E34" s="19" t="n">
        <v>504409</v>
      </c>
      <c r="F34" s="19" t="n">
        <v>173530915</v>
      </c>
      <c r="G34" s="19" t="n">
        <v>2912</v>
      </c>
      <c r="H34" s="19" t="n">
        <v>225281058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7181181603</v>
      </c>
      <c r="D35" s="19" t="n">
        <v>787</v>
      </c>
      <c r="E35" s="19" t="n">
        <v>48954116</v>
      </c>
      <c r="F35" s="19" t="n">
        <v>184353200</v>
      </c>
      <c r="G35" s="19" t="n">
        <v>3838389</v>
      </c>
      <c r="H35" s="19" t="n">
        <v>6944035111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465702377</v>
      </c>
      <c r="D36" s="19" t="n">
        <v>0</v>
      </c>
      <c r="E36" s="19" t="n">
        <v>13162052</v>
      </c>
      <c r="F36" s="19" t="n">
        <v>161882201</v>
      </c>
      <c r="G36" s="19" t="n">
        <v>2193</v>
      </c>
      <c r="H36" s="19" t="n">
        <v>2290655931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07948349</v>
      </c>
      <c r="D37" s="19" t="n">
        <v>0</v>
      </c>
      <c r="E37" s="19" t="n">
        <v>0</v>
      </c>
      <c r="F37" s="19" t="n">
        <v>71529044</v>
      </c>
      <c r="G37" s="19" t="n">
        <v>110832</v>
      </c>
      <c r="H37" s="19" t="n">
        <v>36308473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15333832</v>
      </c>
      <c r="D38" s="15" t="n">
        <v>4932</v>
      </c>
      <c r="E38" s="15" t="n">
        <v>61465714</v>
      </c>
      <c r="F38" s="15" t="n">
        <v>5483057</v>
      </c>
      <c r="G38" s="15" t="n">
        <v>84660</v>
      </c>
      <c r="H38" s="15" t="n">
        <v>148295469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6900574</v>
      </c>
      <c r="D39" s="19" t="n">
        <v>2200</v>
      </c>
      <c r="E39" s="19" t="n">
        <v>6270814</v>
      </c>
      <c r="F39" s="19" t="n">
        <v>318820</v>
      </c>
      <c r="G39" s="19" t="n">
        <v>0</v>
      </c>
      <c r="H39" s="19" t="n">
        <v>308740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02884857</v>
      </c>
      <c r="D40" s="19" t="n">
        <v>2732</v>
      </c>
      <c r="E40" s="19" t="n">
        <v>55049472</v>
      </c>
      <c r="F40" s="19" t="n">
        <v>4955807</v>
      </c>
      <c r="G40" s="19" t="n">
        <v>10149</v>
      </c>
      <c r="H40" s="19" t="n">
        <v>142866697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5548401</v>
      </c>
      <c r="D41" s="19" t="n">
        <v>0</v>
      </c>
      <c r="E41" s="19" t="n">
        <v>145428</v>
      </c>
      <c r="F41" s="19" t="n">
        <v>208430</v>
      </c>
      <c r="G41" s="19" t="n">
        <v>74511</v>
      </c>
      <c r="H41" s="19" t="n">
        <v>5120032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416818248</v>
      </c>
      <c r="D42" s="15" t="n">
        <v>10662945</v>
      </c>
      <c r="E42" s="15" t="n">
        <v>769791094</v>
      </c>
      <c r="F42" s="15" t="n">
        <v>282227293</v>
      </c>
      <c r="G42" s="15" t="n">
        <v>3621496</v>
      </c>
      <c r="H42" s="15" t="n">
        <v>2350515420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43476504</v>
      </c>
      <c r="D43" s="19" t="n">
        <v>52625</v>
      </c>
      <c r="E43" s="19" t="n">
        <v>28756741</v>
      </c>
      <c r="F43" s="19" t="n">
        <v>19935042</v>
      </c>
      <c r="G43" s="19" t="n">
        <v>18392</v>
      </c>
      <c r="H43" s="19" t="n">
        <v>294713704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421951462</v>
      </c>
      <c r="D44" s="19" t="n">
        <v>114411</v>
      </c>
      <c r="E44" s="19" t="n">
        <v>22255011</v>
      </c>
      <c r="F44" s="19" t="n">
        <v>147358936</v>
      </c>
      <c r="G44" s="19" t="n">
        <v>25255</v>
      </c>
      <c r="H44" s="19" t="n">
        <v>252197849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00570411</v>
      </c>
      <c r="D45" s="19" t="n">
        <v>181098</v>
      </c>
      <c r="E45" s="19" t="n">
        <v>56978102</v>
      </c>
      <c r="F45" s="19" t="n">
        <v>10322197</v>
      </c>
      <c r="G45" s="19" t="n">
        <v>901140</v>
      </c>
      <c r="H45" s="19" t="n">
        <v>132187874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21214474</v>
      </c>
      <c r="D46" s="19" t="n">
        <v>7988978</v>
      </c>
      <c r="E46" s="19" t="n">
        <v>136975290</v>
      </c>
      <c r="F46" s="19" t="n">
        <v>14555802</v>
      </c>
      <c r="G46" s="19" t="n">
        <v>328879</v>
      </c>
      <c r="H46" s="19" t="n">
        <v>161365525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36494066</v>
      </c>
      <c r="D47" s="19" t="n">
        <v>977920</v>
      </c>
      <c r="E47" s="19" t="n">
        <v>72601832</v>
      </c>
      <c r="F47" s="19" t="n">
        <v>17639801</v>
      </c>
      <c r="G47" s="19" t="n">
        <v>216366</v>
      </c>
      <c r="H47" s="19" t="n">
        <v>445058147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53748091</v>
      </c>
      <c r="D48" s="19" t="n">
        <v>7147</v>
      </c>
      <c r="E48" s="19" t="n">
        <v>33354184</v>
      </c>
      <c r="F48" s="19" t="n">
        <v>10993746</v>
      </c>
      <c r="G48" s="19" t="n">
        <v>807</v>
      </c>
      <c r="H48" s="19" t="n">
        <v>109392207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641695573</v>
      </c>
      <c r="D49" s="19" t="n">
        <v>828426</v>
      </c>
      <c r="E49" s="19" t="n">
        <v>153169660</v>
      </c>
      <c r="F49" s="19" t="n">
        <v>24074416</v>
      </c>
      <c r="G49" s="19" t="n">
        <v>195840</v>
      </c>
      <c r="H49" s="19" t="n">
        <v>463427231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00433378</v>
      </c>
      <c r="D50" s="19" t="n">
        <v>181583</v>
      </c>
      <c r="E50" s="19" t="n">
        <v>144083308</v>
      </c>
      <c r="F50" s="19" t="n">
        <v>19151923</v>
      </c>
      <c r="G50" s="19" t="n">
        <v>1732786</v>
      </c>
      <c r="H50" s="19" t="n">
        <v>235283778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97234289</v>
      </c>
      <c r="D51" s="19" t="n">
        <v>330757</v>
      </c>
      <c r="E51" s="19" t="n">
        <v>121616966</v>
      </c>
      <c r="F51" s="19" t="n">
        <v>18195430</v>
      </c>
      <c r="G51" s="19" t="n">
        <v>202031</v>
      </c>
      <c r="H51" s="19" t="n">
        <v>256889105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7665609496</v>
      </c>
      <c r="D52" s="15" t="n">
        <v>23476525</v>
      </c>
      <c r="E52" s="15" t="n">
        <v>1577905063</v>
      </c>
      <c r="F52" s="15" t="n">
        <v>1227931596</v>
      </c>
      <c r="G52" s="15" t="n">
        <v>32818365</v>
      </c>
      <c r="H52" s="15" t="n">
        <v>4803477947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1281092</v>
      </c>
      <c r="D53" s="19" t="n">
        <v>138646</v>
      </c>
      <c r="E53" s="19" t="n">
        <v>11032008</v>
      </c>
      <c r="F53" s="19" t="n">
        <v>387135</v>
      </c>
      <c r="G53" s="19" t="n">
        <v>0</v>
      </c>
      <c r="H53" s="19" t="n">
        <v>19723303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28723330</v>
      </c>
      <c r="D54" s="19" t="n">
        <v>932120</v>
      </c>
      <c r="E54" s="19" t="n">
        <v>119581366</v>
      </c>
      <c r="F54" s="19" t="n">
        <v>2479301</v>
      </c>
      <c r="G54" s="19" t="n">
        <v>644581</v>
      </c>
      <c r="H54" s="19" t="n">
        <v>305085962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42769961</v>
      </c>
      <c r="D55" s="19" t="n">
        <v>248906</v>
      </c>
      <c r="E55" s="19" t="n">
        <v>185383325</v>
      </c>
      <c r="F55" s="19" t="n">
        <v>1589131</v>
      </c>
      <c r="G55" s="19" t="n">
        <v>15106</v>
      </c>
      <c r="H55" s="19" t="n">
        <v>255533493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615156758</v>
      </c>
      <c r="D56" s="19" t="n">
        <v>339590</v>
      </c>
      <c r="E56" s="19" t="n">
        <v>85472528</v>
      </c>
      <c r="F56" s="19" t="n">
        <v>11891453</v>
      </c>
      <c r="G56" s="19" t="n">
        <v>1546042</v>
      </c>
      <c r="H56" s="19" t="n">
        <v>515907145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23413136</v>
      </c>
      <c r="D57" s="19" t="n">
        <v>8382521</v>
      </c>
      <c r="E57" s="19" t="n">
        <v>318099989</v>
      </c>
      <c r="F57" s="19" t="n">
        <v>18687274</v>
      </c>
      <c r="G57" s="19" t="n">
        <v>1009435</v>
      </c>
      <c r="H57" s="19" t="n">
        <v>177233917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698259472</v>
      </c>
      <c r="D58" s="19" t="n">
        <v>8123982</v>
      </c>
      <c r="E58" s="19" t="n">
        <v>214832590</v>
      </c>
      <c r="F58" s="19" t="n">
        <v>32831502</v>
      </c>
      <c r="G58" s="19" t="n">
        <v>16550862</v>
      </c>
      <c r="H58" s="19" t="n">
        <v>425920536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202900325</v>
      </c>
      <c r="D59" s="19" t="n">
        <v>1772988</v>
      </c>
      <c r="E59" s="19" t="n">
        <v>179198637</v>
      </c>
      <c r="F59" s="19" t="n">
        <v>976350056</v>
      </c>
      <c r="G59" s="19" t="n">
        <v>2023694</v>
      </c>
      <c r="H59" s="19" t="n">
        <v>204355495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15327359</v>
      </c>
      <c r="D60" s="19" t="n">
        <v>413317</v>
      </c>
      <c r="E60" s="19" t="n">
        <v>57774196</v>
      </c>
      <c r="F60" s="19" t="n">
        <v>153362062</v>
      </c>
      <c r="G60" s="19" t="n">
        <v>7981324</v>
      </c>
      <c r="H60" s="19" t="n">
        <v>395796460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107778063</v>
      </c>
      <c r="D61" s="19" t="n">
        <v>3124455</v>
      </c>
      <c r="E61" s="19" t="n">
        <v>406530424</v>
      </c>
      <c r="F61" s="19" t="n">
        <v>30353682</v>
      </c>
      <c r="G61" s="19" t="n">
        <v>3047321</v>
      </c>
      <c r="H61" s="19" t="n">
        <v>664722181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6892113008</v>
      </c>
      <c r="D62" s="15" t="n">
        <v>19737348</v>
      </c>
      <c r="E62" s="15" t="n">
        <v>2577083064</v>
      </c>
      <c r="F62" s="15" t="n">
        <v>203127041</v>
      </c>
      <c r="G62" s="15" t="n">
        <v>27153385</v>
      </c>
      <c r="H62" s="15" t="n">
        <v>4065012170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469722288</v>
      </c>
      <c r="D63" s="24" t="n">
        <v>747037</v>
      </c>
      <c r="E63" s="24" t="n">
        <v>83952060</v>
      </c>
      <c r="F63" s="24" t="n">
        <v>4888286</v>
      </c>
      <c r="G63" s="24" t="n">
        <v>985498</v>
      </c>
      <c r="H63" s="19" t="n">
        <v>379149407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693958199</v>
      </c>
      <c r="D64" s="26" t="n">
        <v>231575</v>
      </c>
      <c r="E64" s="26" t="n">
        <v>367548768</v>
      </c>
      <c r="F64" s="26" t="n">
        <v>11599388</v>
      </c>
      <c r="G64" s="26" t="n">
        <v>3315664</v>
      </c>
      <c r="H64" s="19" t="n">
        <v>311262804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66008383</v>
      </c>
      <c r="D65" s="26" t="n">
        <v>1348593</v>
      </c>
      <c r="E65" s="26" t="n">
        <v>35366092</v>
      </c>
      <c r="F65" s="26" t="n">
        <v>1209728</v>
      </c>
      <c r="G65" s="26" t="n">
        <v>8982</v>
      </c>
      <c r="H65" s="19" t="n">
        <v>28074988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118897225</v>
      </c>
      <c r="D66" s="19" t="n">
        <v>4559657</v>
      </c>
      <c r="E66" s="19" t="n">
        <v>337758980</v>
      </c>
      <c r="F66" s="19" t="n">
        <v>76171233</v>
      </c>
      <c r="G66" s="19" t="n">
        <v>1794254</v>
      </c>
      <c r="H66" s="19" t="n">
        <v>698613101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87782196</v>
      </c>
      <c r="D67" s="19" t="n">
        <v>2372921</v>
      </c>
      <c r="E67" s="19" t="n">
        <v>14182928</v>
      </c>
      <c r="F67" s="19" t="n">
        <v>3778240</v>
      </c>
      <c r="G67" s="19" t="n">
        <v>199300</v>
      </c>
      <c r="H67" s="19" t="n">
        <v>67248807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418198490</v>
      </c>
      <c r="D68" s="19" t="n">
        <v>540657</v>
      </c>
      <c r="E68" s="19" t="n">
        <v>87412771</v>
      </c>
      <c r="F68" s="19" t="n">
        <v>15941067</v>
      </c>
      <c r="G68" s="19" t="n">
        <v>62185</v>
      </c>
      <c r="H68" s="19" t="n">
        <v>314241810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524043435</v>
      </c>
      <c r="D69" s="19" t="n">
        <v>8254158</v>
      </c>
      <c r="E69" s="19" t="n">
        <v>539199990</v>
      </c>
      <c r="F69" s="19" t="n">
        <v>69986834</v>
      </c>
      <c r="G69" s="19" t="n">
        <v>6648892</v>
      </c>
      <c r="H69" s="19" t="n">
        <v>899953561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144203618</v>
      </c>
      <c r="D70" s="19" t="n">
        <v>1550655</v>
      </c>
      <c r="E70" s="19" t="n">
        <v>1064201170</v>
      </c>
      <c r="F70" s="19" t="n">
        <v>12626444</v>
      </c>
      <c r="G70" s="19" t="n">
        <v>14138610</v>
      </c>
      <c r="H70" s="19" t="n">
        <v>1051686739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69299174</v>
      </c>
      <c r="D71" s="19" t="n">
        <v>132095</v>
      </c>
      <c r="E71" s="19" t="n">
        <v>47460305</v>
      </c>
      <c r="F71" s="19" t="n">
        <v>6925821</v>
      </c>
      <c r="G71" s="19" t="n">
        <v>0</v>
      </c>
      <c r="H71" s="19" t="n">
        <v>314780953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481196958</v>
      </c>
      <c r="D72" s="15" t="n">
        <v>122875325</v>
      </c>
      <c r="E72" s="15" t="n">
        <v>1052596294</v>
      </c>
      <c r="F72" s="15" t="n">
        <v>36467172</v>
      </c>
      <c r="G72" s="15" t="n">
        <v>151750385</v>
      </c>
      <c r="H72" s="15" t="n">
        <v>1117507782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39417078</v>
      </c>
      <c r="D73" s="19" t="n">
        <v>2219567</v>
      </c>
      <c r="E73" s="19" t="n">
        <v>37372549</v>
      </c>
      <c r="F73" s="19" t="n">
        <v>6321035</v>
      </c>
      <c r="G73" s="19" t="n">
        <v>115155</v>
      </c>
      <c r="H73" s="19" t="n">
        <v>93388772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16389862</v>
      </c>
      <c r="D74" s="19" t="n">
        <v>1867706</v>
      </c>
      <c r="E74" s="19" t="n">
        <v>206336622</v>
      </c>
      <c r="F74" s="19" t="n">
        <v>1299222</v>
      </c>
      <c r="G74" s="19" t="n">
        <v>1693552</v>
      </c>
      <c r="H74" s="19" t="n">
        <v>105192760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1192578</v>
      </c>
      <c r="D75" s="19" t="n">
        <v>4549712</v>
      </c>
      <c r="E75" s="19" t="n">
        <v>11038911</v>
      </c>
      <c r="F75" s="19" t="n">
        <v>789674</v>
      </c>
      <c r="G75" s="19" t="n">
        <v>1402106</v>
      </c>
      <c r="H75" s="19" t="n">
        <v>13412175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684950753</v>
      </c>
      <c r="D76" s="19" t="n">
        <v>103600666</v>
      </c>
      <c r="E76" s="19" t="n">
        <v>269084862</v>
      </c>
      <c r="F76" s="19" t="n">
        <v>6723752</v>
      </c>
      <c r="G76" s="19" t="n">
        <v>118658217</v>
      </c>
      <c r="H76" s="19" t="n">
        <v>186883256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61794708</v>
      </c>
      <c r="D77" s="19" t="n">
        <v>2257811</v>
      </c>
      <c r="E77" s="19" t="n">
        <v>131734143</v>
      </c>
      <c r="F77" s="19" t="n">
        <v>702359</v>
      </c>
      <c r="G77" s="19" t="n">
        <v>21268591</v>
      </c>
      <c r="H77" s="19" t="n">
        <v>105831804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94002974</v>
      </c>
      <c r="D78" s="19" t="n">
        <v>5080704</v>
      </c>
      <c r="E78" s="19" t="n">
        <v>95358780</v>
      </c>
      <c r="F78" s="19" t="n">
        <v>1752862</v>
      </c>
      <c r="G78" s="19" t="n">
        <v>200435</v>
      </c>
      <c r="H78" s="19" t="n">
        <v>191610193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4873477</v>
      </c>
      <c r="D79" s="19" t="n">
        <v>77223</v>
      </c>
      <c r="E79" s="19" t="n">
        <v>13325644</v>
      </c>
      <c r="F79" s="19" t="n">
        <v>234879</v>
      </c>
      <c r="G79" s="19" t="n">
        <v>820319</v>
      </c>
      <c r="H79" s="19" t="n">
        <v>2041541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718575528</v>
      </c>
      <c r="D80" s="34" t="n">
        <v>3221936</v>
      </c>
      <c r="E80" s="34" t="n">
        <v>288344783</v>
      </c>
      <c r="F80" s="34" t="n">
        <v>18643389</v>
      </c>
      <c r="G80" s="34" t="n">
        <v>7592010</v>
      </c>
      <c r="H80" s="34" t="n">
        <v>40077341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8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8:26Z</dcterms:modified>
  <cp:revision>0</cp:revision>
  <dc:subject/>
  <dc:title/>
</cp:coreProperties>
</file>