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2">
  <si>
    <t xml:space="preserve">Динамика объемов взаимной торговли государств-членов ЕАЭС</t>
  </si>
  <si>
    <t xml:space="preserve">по разделам и отделам МСТК¹ за январь – август 2018 года</t>
  </si>
  <si>
    <t xml:space="preserve">(в процентах к январю – августу 2017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2 р.</t>
  </si>
  <si>
    <t xml:space="preserve">в 2,5 р.</t>
  </si>
  <si>
    <t xml:space="preserve">01</t>
  </si>
  <si>
    <t xml:space="preserve">Мясо и мясопродукты</t>
  </si>
  <si>
    <t xml:space="preserve">в 5,4 р.</t>
  </si>
  <si>
    <t xml:space="preserve">02</t>
  </si>
  <si>
    <t xml:space="preserve">Молочные продукты и яйца птицы</t>
  </si>
  <si>
    <t xml:space="preserve">в 2,1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3,4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6,2 р.</t>
  </si>
  <si>
    <t xml:space="preserve">в 3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3,3 р.</t>
  </si>
  <si>
    <t xml:space="preserve">22</t>
  </si>
  <si>
    <t xml:space="preserve">Масличные семена и масличные плоды</t>
  </si>
  <si>
    <t xml:space="preserve">в 2,3 р.</t>
  </si>
  <si>
    <t xml:space="preserve">x</t>
  </si>
  <si>
    <t xml:space="preserve">в 5,1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5,5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2 р.</t>
  </si>
  <si>
    <t xml:space="preserve">в 3,5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2,8 р.</t>
  </si>
  <si>
    <t xml:space="preserve">53</t>
  </si>
  <si>
    <t xml:space="preserve">Красящие и дубильные вещества и красители</t>
  </si>
  <si>
    <t xml:space="preserve">в 2,4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2,6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5,6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6,1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в 5,2 р.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7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8,8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4,4 р.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3.538505214627</v>
      </c>
      <c r="D8" s="11" t="n">
        <v>133.074602950968</v>
      </c>
      <c r="E8" s="11" t="n">
        <v>103.960338541279</v>
      </c>
      <c r="F8" s="11" t="n">
        <v>113.836939379505</v>
      </c>
      <c r="G8" s="11" t="n">
        <v>105.141775488004</v>
      </c>
      <c r="H8" s="11" t="n">
        <v>117.23561856471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9.932010244109</v>
      </c>
      <c r="D9" s="15" t="n">
        <v>157.661115141401</v>
      </c>
      <c r="E9" s="15" t="n">
        <v>97.2543132945315</v>
      </c>
      <c r="F9" s="15" t="n">
        <v>94.1416298433299</v>
      </c>
      <c r="G9" s="15" t="n">
        <v>68.6133476238774</v>
      </c>
      <c r="H9" s="15" t="n">
        <v>105.537714628466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26.106902923782</v>
      </c>
      <c r="D10" s="19" t="n">
        <v>0</v>
      </c>
      <c r="E10" s="19" t="s">
        <v>18</v>
      </c>
      <c r="F10" s="19" t="s">
        <v>19</v>
      </c>
      <c r="G10" s="19" t="n">
        <v>58.4177588197501</v>
      </c>
      <c r="H10" s="19" t="n">
        <v>127.949244032185</v>
      </c>
    </row>
    <row r="11" s="20" customFormat="true" ht="13.8" hidden="false" customHeight="true" outlineLevel="0" collapsed="false">
      <c r="A11" s="17" t="s">
        <v>20</v>
      </c>
      <c r="B11" s="18" t="s">
        <v>21</v>
      </c>
      <c r="C11" s="19" t="n">
        <v>109.399381471827</v>
      </c>
      <c r="D11" s="19" t="s">
        <v>22</v>
      </c>
      <c r="E11" s="19" t="n">
        <v>111.845365387687</v>
      </c>
      <c r="F11" s="19" t="n">
        <v>118.117733513543</v>
      </c>
      <c r="G11" s="19" t="n">
        <v>56.6546998376411</v>
      </c>
      <c r="H11" s="19" t="n">
        <v>95.1443451533117</v>
      </c>
    </row>
    <row r="12" s="20" customFormat="true" ht="13.8" hidden="false" customHeight="true" outlineLevel="0" collapsed="false">
      <c r="A12" s="17" t="s">
        <v>23</v>
      </c>
      <c r="B12" s="18" t="s">
        <v>24</v>
      </c>
      <c r="C12" s="19" t="n">
        <v>87.3279031927025</v>
      </c>
      <c r="D12" s="19" t="n">
        <v>62.4889844561324</v>
      </c>
      <c r="E12" s="19" t="n">
        <v>85.6229552429558</v>
      </c>
      <c r="F12" s="19" t="s">
        <v>25</v>
      </c>
      <c r="G12" s="19" t="n">
        <v>75.1341201826705</v>
      </c>
      <c r="H12" s="19" t="n">
        <v>95.8936212168616</v>
      </c>
    </row>
    <row r="13" s="20" customFormat="true" ht="41.4" hidden="false" customHeight="true" outlineLevel="0" collapsed="false">
      <c r="A13" s="17" t="s">
        <v>26</v>
      </c>
      <c r="B13" s="18" t="s">
        <v>27</v>
      </c>
      <c r="C13" s="19" t="n">
        <v>111.561490242218</v>
      </c>
      <c r="D13" s="19" t="n">
        <v>144.853743410606</v>
      </c>
      <c r="E13" s="19" t="n">
        <v>110.923386224214</v>
      </c>
      <c r="F13" s="19" t="n">
        <v>141.798080537703</v>
      </c>
      <c r="G13" s="19" t="n">
        <v>35.3939278394738</v>
      </c>
      <c r="H13" s="19" t="n">
        <v>103.503925354248</v>
      </c>
    </row>
    <row r="14" s="20" customFormat="true" ht="13.8" hidden="false" customHeight="true" outlineLevel="0" collapsed="false">
      <c r="A14" s="17" t="s">
        <v>28</v>
      </c>
      <c r="B14" s="18" t="s">
        <v>29</v>
      </c>
      <c r="C14" s="19" t="n">
        <v>108.851146055692</v>
      </c>
      <c r="D14" s="19" t="s">
        <v>30</v>
      </c>
      <c r="E14" s="19" t="n">
        <v>74.4098185917219</v>
      </c>
      <c r="F14" s="19" t="n">
        <v>84.2909162353986</v>
      </c>
      <c r="G14" s="19" t="n">
        <v>142.03045548431</v>
      </c>
      <c r="H14" s="19" t="n">
        <v>123.281595774341</v>
      </c>
    </row>
    <row r="15" s="20" customFormat="true" ht="13.8" hidden="false" customHeight="true" outlineLevel="0" collapsed="false">
      <c r="A15" s="17" t="s">
        <v>31</v>
      </c>
      <c r="B15" s="18" t="s">
        <v>32</v>
      </c>
      <c r="C15" s="19" t="n">
        <v>101.352149321394</v>
      </c>
      <c r="D15" s="19" t="n">
        <v>188.664569663516</v>
      </c>
      <c r="E15" s="19" t="n">
        <v>99.8065879906736</v>
      </c>
      <c r="F15" s="19" t="n">
        <v>48.8435734636114</v>
      </c>
      <c r="G15" s="19" t="n">
        <v>50.2412219438685</v>
      </c>
      <c r="H15" s="19" t="n">
        <v>117.730530409106</v>
      </c>
    </row>
    <row r="16" s="20" customFormat="true" ht="13.8" hidden="false" customHeight="true" outlineLevel="0" collapsed="false">
      <c r="A16" s="17" t="s">
        <v>33</v>
      </c>
      <c r="B16" s="18" t="s">
        <v>34</v>
      </c>
      <c r="C16" s="19" t="n">
        <v>89.4235211223196</v>
      </c>
      <c r="D16" s="19" t="n">
        <v>92.6234795623669</v>
      </c>
      <c r="E16" s="19" t="n">
        <v>84.4794455308695</v>
      </c>
      <c r="F16" s="19" t="n">
        <v>95.5312735862456</v>
      </c>
      <c r="G16" s="19" t="n">
        <v>139.880234965387</v>
      </c>
      <c r="H16" s="19" t="n">
        <v>91.2817922012847</v>
      </c>
    </row>
    <row r="17" s="20" customFormat="true" ht="13.8" hidden="false" customHeight="true" outlineLevel="0" collapsed="false">
      <c r="A17" s="17" t="s">
        <v>35</v>
      </c>
      <c r="B17" s="18" t="s">
        <v>36</v>
      </c>
      <c r="C17" s="19" t="n">
        <v>108.046236854003</v>
      </c>
      <c r="D17" s="19" t="n">
        <v>161.67560107641</v>
      </c>
      <c r="E17" s="19" t="n">
        <v>113.29128783518</v>
      </c>
      <c r="F17" s="19" t="n">
        <v>111.160360756584</v>
      </c>
      <c r="G17" s="19" t="n">
        <v>111.313974476883</v>
      </c>
      <c r="H17" s="19" t="n">
        <v>105.833790524911</v>
      </c>
    </row>
    <row r="18" s="20" customFormat="true" ht="13.8" hidden="false" customHeight="true" outlineLevel="0" collapsed="false">
      <c r="A18" s="17" t="s">
        <v>37</v>
      </c>
      <c r="B18" s="21" t="s">
        <v>38</v>
      </c>
      <c r="C18" s="19" t="n">
        <v>146.847453128912</v>
      </c>
      <c r="D18" s="19" t="s">
        <v>39</v>
      </c>
      <c r="E18" s="19" t="s">
        <v>40</v>
      </c>
      <c r="F18" s="19" t="n">
        <v>109.880658464225</v>
      </c>
      <c r="G18" s="19" t="n">
        <v>5.64372727514</v>
      </c>
      <c r="H18" s="19" t="n">
        <v>100.322263023088</v>
      </c>
    </row>
    <row r="19" s="20" customFormat="true" ht="13.8" hidden="false" customHeight="true" outlineLevel="0" collapsed="false">
      <c r="A19" s="17" t="s">
        <v>41</v>
      </c>
      <c r="B19" s="18" t="s">
        <v>42</v>
      </c>
      <c r="C19" s="19" t="n">
        <v>103.590413210286</v>
      </c>
      <c r="D19" s="19" t="n">
        <v>103.802720041499</v>
      </c>
      <c r="E19" s="19" t="n">
        <v>117.004095150384</v>
      </c>
      <c r="F19" s="19" t="n">
        <v>91.8803949364709</v>
      </c>
      <c r="G19" s="19" t="n">
        <v>98.1376138487914</v>
      </c>
      <c r="H19" s="19" t="n">
        <v>100.151787306297</v>
      </c>
    </row>
    <row r="20" s="16" customFormat="true" ht="13.8" hidden="false" customHeight="true" outlineLevel="0" collapsed="false">
      <c r="A20" s="13" t="s">
        <v>43</v>
      </c>
      <c r="B20" s="14" t="s">
        <v>44</v>
      </c>
      <c r="C20" s="15" t="n">
        <v>107.678725891039</v>
      </c>
      <c r="D20" s="15" t="n">
        <v>96.1516058519972</v>
      </c>
      <c r="E20" s="15" t="n">
        <v>104.909326692696</v>
      </c>
      <c r="F20" s="15" t="n">
        <v>120.079341990436</v>
      </c>
      <c r="G20" s="15" t="n">
        <v>174.218506605376</v>
      </c>
      <c r="H20" s="15" t="n">
        <v>111.454703132228</v>
      </c>
    </row>
    <row r="21" s="20" customFormat="true" ht="13.8" hidden="false" customHeight="true" outlineLevel="0" collapsed="false">
      <c r="A21" s="17" t="s">
        <v>45</v>
      </c>
      <c r="B21" s="18" t="s">
        <v>46</v>
      </c>
      <c r="C21" s="19" t="n">
        <v>105.600951870736</v>
      </c>
      <c r="D21" s="19" t="n">
        <v>93.3600742805871</v>
      </c>
      <c r="E21" s="19" t="n">
        <v>104.909326692696</v>
      </c>
      <c r="F21" s="19" t="n">
        <v>121.299050741972</v>
      </c>
      <c r="G21" s="19" t="n">
        <v>174.023996926286</v>
      </c>
      <c r="H21" s="19" t="n">
        <v>115.092103654207</v>
      </c>
    </row>
    <row r="22" s="20" customFormat="true" ht="13.8" hidden="false" customHeight="true" outlineLevel="0" collapsed="false">
      <c r="A22" s="17" t="s">
        <v>47</v>
      </c>
      <c r="B22" s="18" t="s">
        <v>48</v>
      </c>
      <c r="C22" s="19" t="n">
        <v>112.502063510825</v>
      </c>
      <c r="D22" s="19" t="s">
        <v>30</v>
      </c>
      <c r="E22" s="19" t="n">
        <v>0</v>
      </c>
      <c r="F22" s="19" t="n">
        <v>119.015895435647</v>
      </c>
      <c r="G22" s="19" t="n">
        <v>177.251934534</v>
      </c>
      <c r="H22" s="19" t="n">
        <v>107.884669102301</v>
      </c>
    </row>
    <row r="23" s="16" customFormat="true" ht="13.8" hidden="false" customHeight="true" outlineLevel="0" collapsed="false">
      <c r="A23" s="13" t="s">
        <v>49</v>
      </c>
      <c r="B23" s="14" t="s">
        <v>50</v>
      </c>
      <c r="C23" s="15" t="n">
        <v>110.807639132511</v>
      </c>
      <c r="D23" s="15" t="n">
        <v>103.677751072571</v>
      </c>
      <c r="E23" s="15" t="n">
        <v>119.648682440847</v>
      </c>
      <c r="F23" s="15" t="n">
        <v>111.32424214155</v>
      </c>
      <c r="G23" s="15" t="n">
        <v>106.063801544966</v>
      </c>
      <c r="H23" s="15" t="n">
        <v>108.311758619662</v>
      </c>
    </row>
    <row r="24" s="20" customFormat="true" ht="13.8" hidden="false" customHeight="true" outlineLevel="0" collapsed="false">
      <c r="A24" s="17" t="s">
        <v>51</v>
      </c>
      <c r="B24" s="21" t="s">
        <v>52</v>
      </c>
      <c r="C24" s="19" t="n">
        <v>135.47194681911</v>
      </c>
      <c r="D24" s="19" t="n">
        <v>0</v>
      </c>
      <c r="E24" s="19" t="n">
        <v>135.257233010969</v>
      </c>
      <c r="F24" s="19" t="s">
        <v>53</v>
      </c>
      <c r="G24" s="19" t="n">
        <v>0</v>
      </c>
      <c r="H24" s="19" t="n">
        <v>52.3652760798289</v>
      </c>
    </row>
    <row r="25" s="20" customFormat="true" ht="13.8" hidden="false" customHeight="true" outlineLevel="0" collapsed="false">
      <c r="A25" s="17" t="s">
        <v>54</v>
      </c>
      <c r="B25" s="18" t="s">
        <v>55</v>
      </c>
      <c r="C25" s="19" t="s">
        <v>56</v>
      </c>
      <c r="D25" s="19" t="n">
        <v>0</v>
      </c>
      <c r="E25" s="19" t="s">
        <v>57</v>
      </c>
      <c r="F25" s="19" t="n">
        <v>61.515920635629</v>
      </c>
      <c r="G25" s="19" t="s">
        <v>58</v>
      </c>
      <c r="H25" s="19" t="s">
        <v>40</v>
      </c>
    </row>
    <row r="26" s="20" customFormat="true" ht="27.6" hidden="false" customHeight="true" outlineLevel="0" collapsed="false">
      <c r="A26" s="17" t="s">
        <v>59</v>
      </c>
      <c r="B26" s="18" t="s">
        <v>60</v>
      </c>
      <c r="C26" s="19" t="n">
        <v>86.955238347824</v>
      </c>
      <c r="D26" s="19" t="n">
        <v>0</v>
      </c>
      <c r="E26" s="19" t="n">
        <v>99.07727172574</v>
      </c>
      <c r="F26" s="19" t="n">
        <v>30.1508606932357</v>
      </c>
      <c r="G26" s="19" t="n">
        <v>0</v>
      </c>
      <c r="H26" s="19" t="n">
        <v>86.3675437087465</v>
      </c>
    </row>
    <row r="27" s="20" customFormat="true" ht="13.8" hidden="false" customHeight="true" outlineLevel="0" collapsed="false">
      <c r="A27" s="17" t="s">
        <v>61</v>
      </c>
      <c r="B27" s="18" t="s">
        <v>62</v>
      </c>
      <c r="C27" s="19" t="n">
        <v>122.188343314566</v>
      </c>
      <c r="D27" s="19" t="s">
        <v>22</v>
      </c>
      <c r="E27" s="19" t="n">
        <v>144.562432145975</v>
      </c>
      <c r="F27" s="19" t="n">
        <v>87.8140778980322</v>
      </c>
      <c r="G27" s="19" t="n">
        <v>0.599182274794632</v>
      </c>
      <c r="H27" s="19" t="n">
        <v>120.319584427809</v>
      </c>
    </row>
    <row r="28" s="20" customFormat="true" ht="13.8" hidden="false" customHeight="true" outlineLevel="0" collapsed="false">
      <c r="A28" s="17" t="s">
        <v>63</v>
      </c>
      <c r="B28" s="18" t="s">
        <v>64</v>
      </c>
      <c r="C28" s="19" t="n">
        <v>94.8072692253</v>
      </c>
      <c r="D28" s="19" t="n">
        <v>0</v>
      </c>
      <c r="E28" s="19" t="n">
        <v>52.7638659461359</v>
      </c>
      <c r="F28" s="19" t="n">
        <v>72.3991771119943</v>
      </c>
      <c r="G28" s="19" t="s">
        <v>57</v>
      </c>
      <c r="H28" s="19" t="n">
        <v>111.940396402006</v>
      </c>
    </row>
    <row r="29" s="20" customFormat="true" ht="41.4" hidden="false" customHeight="true" outlineLevel="0" collapsed="false">
      <c r="A29" s="17" t="s">
        <v>65</v>
      </c>
      <c r="B29" s="18" t="s">
        <v>66</v>
      </c>
      <c r="C29" s="19" t="n">
        <v>96.5541277298508</v>
      </c>
      <c r="D29" s="19" t="s">
        <v>57</v>
      </c>
      <c r="E29" s="19" t="n">
        <v>91.8514285035133</v>
      </c>
      <c r="F29" s="19" t="n">
        <v>83.1905560276521</v>
      </c>
      <c r="G29" s="19" t="s">
        <v>67</v>
      </c>
      <c r="H29" s="19" t="n">
        <v>92.2340195624613</v>
      </c>
    </row>
    <row r="30" s="20" customFormat="true" ht="41.4" hidden="false" customHeight="true" outlineLevel="0" collapsed="false">
      <c r="A30" s="17" t="s">
        <v>68</v>
      </c>
      <c r="B30" s="18" t="s">
        <v>69</v>
      </c>
      <c r="C30" s="19" t="n">
        <v>106.412677351655</v>
      </c>
      <c r="D30" s="19" t="n">
        <v>120.971515714535</v>
      </c>
      <c r="E30" s="19" t="n">
        <v>104.466274236562</v>
      </c>
      <c r="F30" s="19" t="n">
        <v>121.969138603324</v>
      </c>
      <c r="G30" s="19" t="n">
        <v>85.1149990314717</v>
      </c>
      <c r="H30" s="19" t="n">
        <v>98.0781730224088</v>
      </c>
    </row>
    <row r="31" s="20" customFormat="true" ht="13.8" hidden="false" customHeight="true" outlineLevel="0" collapsed="false">
      <c r="A31" s="17" t="s">
        <v>70</v>
      </c>
      <c r="B31" s="18" t="s">
        <v>71</v>
      </c>
      <c r="C31" s="19" t="n">
        <v>107.297625287488</v>
      </c>
      <c r="D31" s="19" t="n">
        <v>103.074134622219</v>
      </c>
      <c r="E31" s="19" t="n">
        <v>140.726479933625</v>
      </c>
      <c r="F31" s="19" t="n">
        <v>111.401732629566</v>
      </c>
      <c r="G31" s="19" t="n">
        <v>107.477299916356</v>
      </c>
      <c r="H31" s="19" t="n">
        <v>98.1850686061572</v>
      </c>
    </row>
    <row r="32" s="20" customFormat="true" ht="28.8" hidden="false" customHeight="true" outlineLevel="0" collapsed="false">
      <c r="A32" s="17" t="s">
        <v>72</v>
      </c>
      <c r="B32" s="18" t="s">
        <v>73</v>
      </c>
      <c r="C32" s="19" t="n">
        <v>150.246281135425</v>
      </c>
      <c r="D32" s="19" t="n">
        <v>95.1500260461595</v>
      </c>
      <c r="E32" s="19" t="n">
        <v>197.56784393611</v>
      </c>
      <c r="F32" s="19" t="n">
        <v>142.769825251638</v>
      </c>
      <c r="G32" s="19" t="n">
        <v>3.33287127908817</v>
      </c>
      <c r="H32" s="19" t="n">
        <v>114.549563315681</v>
      </c>
    </row>
    <row r="33" s="16" customFormat="true" ht="27.6" hidden="false" customHeight="true" outlineLevel="0" collapsed="false">
      <c r="A33" s="13" t="s">
        <v>74</v>
      </c>
      <c r="B33" s="14" t="s">
        <v>75</v>
      </c>
      <c r="C33" s="15" t="n">
        <v>123.351583751657</v>
      </c>
      <c r="D33" s="15" t="n">
        <v>127.880338259495</v>
      </c>
      <c r="E33" s="15" t="n">
        <v>51.6073323107836</v>
      </c>
      <c r="F33" s="15" t="n">
        <v>120.413455847624</v>
      </c>
      <c r="G33" s="15" t="n">
        <v>141.870731044024</v>
      </c>
      <c r="H33" s="15" t="n">
        <v>124.67691924862</v>
      </c>
    </row>
    <row r="34" s="20" customFormat="true" ht="13.8" hidden="false" customHeight="true" outlineLevel="0" collapsed="false">
      <c r="A34" s="17" t="s">
        <v>76</v>
      </c>
      <c r="B34" s="18" t="s">
        <v>77</v>
      </c>
      <c r="C34" s="19" t="n">
        <v>114.751177848684</v>
      </c>
      <c r="D34" s="19" t="n">
        <v>127.714688792044</v>
      </c>
      <c r="E34" s="19" t="n">
        <v>67.1208286426771</v>
      </c>
      <c r="F34" s="19" t="n">
        <v>87.1819921347417</v>
      </c>
      <c r="G34" s="19" t="n">
        <v>15.1816902142745</v>
      </c>
      <c r="H34" s="19" t="n">
        <v>151.990483745629</v>
      </c>
    </row>
    <row r="35" s="20" customFormat="true" ht="13.8" hidden="false" customHeight="true" outlineLevel="0" collapsed="false">
      <c r="A35" s="17" t="s">
        <v>78</v>
      </c>
      <c r="B35" s="18" t="s">
        <v>79</v>
      </c>
      <c r="C35" s="19" t="n">
        <v>135.234560722516</v>
      </c>
      <c r="D35" s="19" t="s">
        <v>57</v>
      </c>
      <c r="E35" s="19" t="n">
        <v>45.2528839770995</v>
      </c>
      <c r="F35" s="19" t="n">
        <v>157.813818931137</v>
      </c>
      <c r="G35" s="19" t="n">
        <v>143.613584662815</v>
      </c>
      <c r="H35" s="19" t="n">
        <v>136.626400360768</v>
      </c>
    </row>
    <row r="36" s="20" customFormat="true" ht="13.8" hidden="false" customHeight="true" outlineLevel="0" collapsed="false">
      <c r="A36" s="17" t="s">
        <v>80</v>
      </c>
      <c r="B36" s="18" t="s">
        <v>81</v>
      </c>
      <c r="C36" s="19" t="n">
        <v>103.861638027336</v>
      </c>
      <c r="D36" s="19" t="n">
        <v>0</v>
      </c>
      <c r="E36" s="19" t="n">
        <v>106.060270553347</v>
      </c>
      <c r="F36" s="19" t="n">
        <v>157.751489295404</v>
      </c>
      <c r="G36" s="19" t="n">
        <v>7.842506168866</v>
      </c>
      <c r="H36" s="19" t="n">
        <v>101.402687192275</v>
      </c>
    </row>
    <row r="37" s="20" customFormat="true" ht="13.8" hidden="false" customHeight="true" outlineLevel="0" collapsed="false">
      <c r="A37" s="17" t="s">
        <v>82</v>
      </c>
      <c r="B37" s="18" t="s">
        <v>83</v>
      </c>
      <c r="C37" s="19" t="n">
        <v>54.0650473018302</v>
      </c>
      <c r="D37" s="19" t="n">
        <v>0</v>
      </c>
      <c r="E37" s="19" t="n">
        <v>0</v>
      </c>
      <c r="F37" s="19" t="n">
        <v>98.5596227341301</v>
      </c>
      <c r="G37" s="19" t="n">
        <v>164.414775255897</v>
      </c>
      <c r="H37" s="19" t="n">
        <v>28.5843881896402</v>
      </c>
    </row>
    <row r="38" s="16" customFormat="true" ht="13.8" hidden="false" customHeight="true" outlineLevel="0" collapsed="false">
      <c r="A38" s="13" t="s">
        <v>84</v>
      </c>
      <c r="B38" s="14" t="s">
        <v>85</v>
      </c>
      <c r="C38" s="15" t="n">
        <v>116.043896264887</v>
      </c>
      <c r="D38" s="15" t="n">
        <v>3.71008387557829</v>
      </c>
      <c r="E38" s="15" t="s">
        <v>57</v>
      </c>
      <c r="F38" s="15" t="n">
        <v>63.3640323466382</v>
      </c>
      <c r="G38" s="15" t="n">
        <v>147.568415548196</v>
      </c>
      <c r="H38" s="15" t="n">
        <v>86.9292136529368</v>
      </c>
    </row>
    <row r="39" s="20" customFormat="true" ht="13.8" hidden="false" customHeight="true" outlineLevel="0" collapsed="false">
      <c r="A39" s="17" t="s">
        <v>86</v>
      </c>
      <c r="B39" s="18" t="s">
        <v>87</v>
      </c>
      <c r="C39" s="19" t="n">
        <v>93.8261415686072</v>
      </c>
      <c r="D39" s="19" t="n">
        <v>1.67444267697717</v>
      </c>
      <c r="E39" s="19" t="n">
        <v>118.670053591404</v>
      </c>
      <c r="F39" s="19" t="n">
        <v>63.1350486453946</v>
      </c>
      <c r="G39" s="19" t="n">
        <v>0</v>
      </c>
      <c r="H39" s="19" t="n">
        <v>21.5295656709632</v>
      </c>
    </row>
    <row r="40" s="20" customFormat="true" ht="27.6" hidden="false" customHeight="true" outlineLevel="0" collapsed="false">
      <c r="A40" s="17" t="s">
        <v>88</v>
      </c>
      <c r="B40" s="18" t="s">
        <v>89</v>
      </c>
      <c r="C40" s="19" t="n">
        <v>120.144679795771</v>
      </c>
      <c r="D40" s="19" t="n">
        <v>176.485788113695</v>
      </c>
      <c r="E40" s="19" t="s">
        <v>57</v>
      </c>
      <c r="F40" s="19" t="n">
        <v>61.6073838255921</v>
      </c>
      <c r="G40" s="19" t="n">
        <v>28.0018761726079</v>
      </c>
      <c r="H40" s="19" t="n">
        <v>89.0768089790801</v>
      </c>
    </row>
    <row r="41" s="20" customFormat="true" ht="69" hidden="false" customHeight="true" outlineLevel="0" collapsed="false">
      <c r="A41" s="17" t="s">
        <v>90</v>
      </c>
      <c r="B41" s="18" t="s">
        <v>91</v>
      </c>
      <c r="C41" s="19" t="n">
        <v>59.4006640659878</v>
      </c>
      <c r="D41" s="19" t="n">
        <v>0</v>
      </c>
      <c r="E41" s="19" t="n">
        <v>32.8998061230723</v>
      </c>
      <c r="F41" s="19" t="s">
        <v>92</v>
      </c>
      <c r="G41" s="19" t="s">
        <v>93</v>
      </c>
      <c r="H41" s="19" t="n">
        <v>58.3587634995115</v>
      </c>
    </row>
    <row r="42" s="16" customFormat="true" ht="27.6" hidden="false" customHeight="true" outlineLevel="0" collapsed="false">
      <c r="A42" s="13" t="s">
        <v>94</v>
      </c>
      <c r="B42" s="14" t="s">
        <v>95</v>
      </c>
      <c r="C42" s="15" t="n">
        <v>107.721392759247</v>
      </c>
      <c r="D42" s="15" t="n">
        <v>88.1421825135357</v>
      </c>
      <c r="E42" s="15" t="n">
        <v>105.590016177008</v>
      </c>
      <c r="F42" s="15" t="n">
        <v>112.666315098191</v>
      </c>
      <c r="G42" s="15" t="n">
        <v>64.1800723092145</v>
      </c>
      <c r="H42" s="15" t="n">
        <v>108.08821814716</v>
      </c>
    </row>
    <row r="43" s="20" customFormat="true" ht="13.8" hidden="false" customHeight="true" outlineLevel="0" collapsed="false">
      <c r="A43" s="17" t="s">
        <v>96</v>
      </c>
      <c r="B43" s="18" t="s">
        <v>97</v>
      </c>
      <c r="C43" s="19" t="n">
        <v>123.791121871884</v>
      </c>
      <c r="D43" s="19" t="s">
        <v>40</v>
      </c>
      <c r="E43" s="19" t="n">
        <v>118.099666963086</v>
      </c>
      <c r="F43" s="19" t="n">
        <v>107.55339392962</v>
      </c>
      <c r="G43" s="19" t="n">
        <v>8.68120456905504</v>
      </c>
      <c r="H43" s="19" t="n">
        <v>125.757473366418</v>
      </c>
    </row>
    <row r="44" s="20" customFormat="true" ht="13.8" hidden="false" customHeight="true" outlineLevel="0" collapsed="false">
      <c r="A44" s="17" t="s">
        <v>98</v>
      </c>
      <c r="B44" s="18" t="s">
        <v>99</v>
      </c>
      <c r="C44" s="19" t="n">
        <v>112.888856384573</v>
      </c>
      <c r="D44" s="19" t="s">
        <v>100</v>
      </c>
      <c r="E44" s="19" t="n">
        <v>106.190803904785</v>
      </c>
      <c r="F44" s="19" t="n">
        <v>103.689163369121</v>
      </c>
      <c r="G44" s="19" t="n">
        <v>9.23120223113278</v>
      </c>
      <c r="H44" s="19" t="n">
        <v>119.87274719661</v>
      </c>
    </row>
    <row r="45" s="20" customFormat="true" ht="13.8" hidden="false" customHeight="true" outlineLevel="0" collapsed="false">
      <c r="A45" s="17" t="s">
        <v>101</v>
      </c>
      <c r="B45" s="18" t="s">
        <v>102</v>
      </c>
      <c r="C45" s="19" t="n">
        <v>108.53528040368</v>
      </c>
      <c r="D45" s="19" t="s">
        <v>67</v>
      </c>
      <c r="E45" s="19" t="n">
        <v>109.940832766068</v>
      </c>
      <c r="F45" s="19" t="n">
        <v>96.356762646327</v>
      </c>
      <c r="G45" s="19" t="s">
        <v>103</v>
      </c>
      <c r="H45" s="19" t="n">
        <v>108.478906450698</v>
      </c>
    </row>
    <row r="46" s="20" customFormat="true" ht="13.8" hidden="false" customHeight="true" outlineLevel="0" collapsed="false">
      <c r="A46" s="17" t="s">
        <v>104</v>
      </c>
      <c r="B46" s="18" t="s">
        <v>105</v>
      </c>
      <c r="C46" s="19" t="n">
        <v>104.317090022602</v>
      </c>
      <c r="D46" s="19" t="n">
        <v>83.5248744117617</v>
      </c>
      <c r="E46" s="19" t="n">
        <v>114.72750250997</v>
      </c>
      <c r="F46" s="19" t="n">
        <v>139.978302875585</v>
      </c>
      <c r="G46" s="19" t="s">
        <v>25</v>
      </c>
      <c r="H46" s="19" t="n">
        <v>95.8155653184278</v>
      </c>
    </row>
    <row r="47" s="20" customFormat="true" ht="41.4" hidden="false" customHeight="true" outlineLevel="0" collapsed="false">
      <c r="A47" s="17" t="s">
        <v>106</v>
      </c>
      <c r="B47" s="18" t="s">
        <v>107</v>
      </c>
      <c r="C47" s="19" t="n">
        <v>89.6792134873814</v>
      </c>
      <c r="D47" s="19" t="n">
        <v>80.9377630382119</v>
      </c>
      <c r="E47" s="19" t="n">
        <v>117.541552561686</v>
      </c>
      <c r="F47" s="19" t="n">
        <v>150.873954080601</v>
      </c>
      <c r="G47" s="19" t="n">
        <v>7.68562147339181</v>
      </c>
      <c r="H47" s="19" t="n">
        <v>85.4640720063748</v>
      </c>
    </row>
    <row r="48" s="20" customFormat="true" ht="13.8" hidden="false" customHeight="true" outlineLevel="0" collapsed="false">
      <c r="A48" s="17" t="s">
        <v>108</v>
      </c>
      <c r="B48" s="18" t="s">
        <v>109</v>
      </c>
      <c r="C48" s="19" t="n">
        <v>99.4879790013373</v>
      </c>
      <c r="D48" s="19" t="n">
        <v>0</v>
      </c>
      <c r="E48" s="19" t="n">
        <v>69.6986462313163</v>
      </c>
      <c r="F48" s="19" t="n">
        <v>76.4124784446358</v>
      </c>
      <c r="G48" s="19" t="n">
        <v>3.42966425839354</v>
      </c>
      <c r="H48" s="19" t="n">
        <v>118.551992756586</v>
      </c>
    </row>
    <row r="49" s="20" customFormat="true" ht="13.8" hidden="false" customHeight="true" outlineLevel="0" collapsed="false">
      <c r="A49" s="17" t="s">
        <v>110</v>
      </c>
      <c r="B49" s="18" t="s">
        <v>111</v>
      </c>
      <c r="C49" s="19" t="n">
        <v>109.464596962135</v>
      </c>
      <c r="D49" s="19" t="n">
        <v>116.27668040777</v>
      </c>
      <c r="E49" s="19" t="n">
        <v>91.7057571531682</v>
      </c>
      <c r="F49" s="19" t="n">
        <v>100.059056017265</v>
      </c>
      <c r="G49" s="19" t="s">
        <v>112</v>
      </c>
      <c r="H49" s="19" t="n">
        <v>117.518722860672</v>
      </c>
    </row>
    <row r="50" s="20" customFormat="true" ht="13.8" hidden="false" customHeight="true" outlineLevel="0" collapsed="false">
      <c r="A50" s="17" t="s">
        <v>113</v>
      </c>
      <c r="B50" s="18" t="s">
        <v>114</v>
      </c>
      <c r="C50" s="19" t="n">
        <v>107.653424494885</v>
      </c>
      <c r="D50" s="19" t="n">
        <v>161.034941468606</v>
      </c>
      <c r="E50" s="19" t="n">
        <v>100.251449465746</v>
      </c>
      <c r="F50" s="19" t="n">
        <v>124.956427860306</v>
      </c>
      <c r="G50" s="19" t="n">
        <v>127.761515808846</v>
      </c>
      <c r="H50" s="19" t="n">
        <v>111.272922880306</v>
      </c>
    </row>
    <row r="51" s="20" customFormat="true" ht="27.6" hidden="false" customHeight="true" outlineLevel="0" collapsed="false">
      <c r="A51" s="17" t="s">
        <v>115</v>
      </c>
      <c r="B51" s="18" t="s">
        <v>116</v>
      </c>
      <c r="C51" s="19" t="n">
        <v>125.314634668202</v>
      </c>
      <c r="D51" s="19" t="n">
        <v>81.0806106840289</v>
      </c>
      <c r="E51" s="19" t="n">
        <v>131.982947620856</v>
      </c>
      <c r="F51" s="19" t="s">
        <v>117</v>
      </c>
      <c r="G51" s="19" t="n">
        <v>55.3311003448078</v>
      </c>
      <c r="H51" s="19" t="n">
        <v>116.344446740283</v>
      </c>
    </row>
    <row r="52" s="16" customFormat="true" ht="27.6" hidden="false" customHeight="true" outlineLevel="0" collapsed="false">
      <c r="A52" s="13" t="s">
        <v>118</v>
      </c>
      <c r="B52" s="14" t="s">
        <v>119</v>
      </c>
      <c r="C52" s="15" t="n">
        <v>113.229837065468</v>
      </c>
      <c r="D52" s="15" t="n">
        <v>153.657726102392</v>
      </c>
      <c r="E52" s="15" t="n">
        <v>104.656507527125</v>
      </c>
      <c r="F52" s="15" t="n">
        <v>118.119973421756</v>
      </c>
      <c r="G52" s="15" t="n">
        <v>121.17966862762</v>
      </c>
      <c r="H52" s="15" t="n">
        <v>114.906598082025</v>
      </c>
    </row>
    <row r="53" s="20" customFormat="true" ht="27.6" hidden="false" customHeight="true" outlineLevel="0" collapsed="false">
      <c r="A53" s="17" t="s">
        <v>120</v>
      </c>
      <c r="B53" s="18" t="s">
        <v>121</v>
      </c>
      <c r="C53" s="19" t="n">
        <v>90.8095337972838</v>
      </c>
      <c r="D53" s="19" t="n">
        <v>143.735680444541</v>
      </c>
      <c r="E53" s="19" t="n">
        <v>92.7306361895335</v>
      </c>
      <c r="F53" s="19" t="n">
        <v>80.2018226604047</v>
      </c>
      <c r="G53" s="19" t="n">
        <v>0</v>
      </c>
      <c r="H53" s="19" t="n">
        <v>89.7968399901622</v>
      </c>
    </row>
    <row r="54" s="20" customFormat="true" ht="27.6" hidden="false" customHeight="true" outlineLevel="0" collapsed="false">
      <c r="A54" s="17" t="s">
        <v>122</v>
      </c>
      <c r="B54" s="18" t="s">
        <v>123</v>
      </c>
      <c r="C54" s="19" t="n">
        <v>104.993772839097</v>
      </c>
      <c r="D54" s="19" t="s">
        <v>124</v>
      </c>
      <c r="E54" s="19" t="n">
        <v>94.2088389460469</v>
      </c>
      <c r="F54" s="19" t="n">
        <v>63.3944298939915</v>
      </c>
      <c r="G54" s="19" t="n">
        <v>12.9693870385606</v>
      </c>
      <c r="H54" s="19" t="n">
        <v>112.013469815464</v>
      </c>
    </row>
    <row r="55" s="20" customFormat="true" ht="13.8" hidden="false" customHeight="true" outlineLevel="0" collapsed="false">
      <c r="A55" s="17" t="s">
        <v>125</v>
      </c>
      <c r="B55" s="18" t="s">
        <v>126</v>
      </c>
      <c r="C55" s="19" t="n">
        <v>119.998626751823</v>
      </c>
      <c r="D55" s="19" t="n">
        <v>94.3326006215417</v>
      </c>
      <c r="E55" s="19" t="n">
        <v>109.834313247412</v>
      </c>
      <c r="F55" s="19" t="n">
        <v>173.707982584723</v>
      </c>
      <c r="G55" s="19" t="n">
        <v>11.8505385538672</v>
      </c>
      <c r="H55" s="19" t="n">
        <v>128.480775842127</v>
      </c>
    </row>
    <row r="56" s="20" customFormat="true" ht="27.6" hidden="false" customHeight="true" outlineLevel="0" collapsed="false">
      <c r="A56" s="17" t="s">
        <v>127</v>
      </c>
      <c r="B56" s="18" t="s">
        <v>128</v>
      </c>
      <c r="C56" s="19" t="n">
        <v>97.3849646706934</v>
      </c>
      <c r="D56" s="19" t="n">
        <v>171.961717642293</v>
      </c>
      <c r="E56" s="19" t="n">
        <v>116.650581681864</v>
      </c>
      <c r="F56" s="19" t="n">
        <v>91.9413190706912</v>
      </c>
      <c r="G56" s="19" t="n">
        <v>51.7569431425587</v>
      </c>
      <c r="H56" s="19" t="n">
        <v>95.1358511458149</v>
      </c>
    </row>
    <row r="57" s="20" customFormat="true" ht="41.4" hidden="false" customHeight="true" outlineLevel="0" collapsed="false">
      <c r="A57" s="17" t="s">
        <v>129</v>
      </c>
      <c r="B57" s="18" t="s">
        <v>130</v>
      </c>
      <c r="C57" s="19" t="n">
        <v>112.181484940598</v>
      </c>
      <c r="D57" s="19" t="s">
        <v>30</v>
      </c>
      <c r="E57" s="19" t="n">
        <v>106.94949864336</v>
      </c>
      <c r="F57" s="19" t="n">
        <v>195.300381105543</v>
      </c>
      <c r="G57" s="19" t="n">
        <v>57.2555605847647</v>
      </c>
      <c r="H57" s="19" t="n">
        <v>114.097775093631</v>
      </c>
    </row>
    <row r="58" s="20" customFormat="true" ht="27.6" hidden="false" customHeight="true" outlineLevel="0" collapsed="false">
      <c r="A58" s="17" t="s">
        <v>131</v>
      </c>
      <c r="B58" s="18" t="s">
        <v>132</v>
      </c>
      <c r="C58" s="19" t="n">
        <v>98.4389702755998</v>
      </c>
      <c r="D58" s="19" t="n">
        <v>165.795787871534</v>
      </c>
      <c r="E58" s="19" t="n">
        <v>92.6596363566099</v>
      </c>
      <c r="F58" s="19" t="n">
        <v>113.80205317519</v>
      </c>
      <c r="G58" s="19" t="n">
        <v>105.754664640031</v>
      </c>
      <c r="H58" s="19" t="n">
        <v>99.4952798061549</v>
      </c>
    </row>
    <row r="59" s="20" customFormat="true" ht="13.8" hidden="false" customHeight="true" outlineLevel="0" collapsed="false">
      <c r="A59" s="17" t="s">
        <v>133</v>
      </c>
      <c r="B59" s="18" t="s">
        <v>134</v>
      </c>
      <c r="C59" s="19" t="n">
        <v>120.829057350841</v>
      </c>
      <c r="D59" s="19" t="n">
        <v>51.1345427277709</v>
      </c>
      <c r="E59" s="19" t="n">
        <v>100.584255839797</v>
      </c>
      <c r="F59" s="19" t="n">
        <v>117.814963544262</v>
      </c>
      <c r="G59" s="19" t="s">
        <v>25</v>
      </c>
      <c r="H59" s="19" t="n">
        <v>124.646995522484</v>
      </c>
    </row>
    <row r="60" s="20" customFormat="true" ht="13.8" hidden="false" customHeight="true" outlineLevel="0" collapsed="false">
      <c r="A60" s="17" t="s">
        <v>135</v>
      </c>
      <c r="B60" s="18" t="s">
        <v>136</v>
      </c>
      <c r="C60" s="19" t="n">
        <v>114.714494730883</v>
      </c>
      <c r="D60" s="19" t="n">
        <v>35.2695066568136</v>
      </c>
      <c r="E60" s="19" t="n">
        <v>108.30552093834</v>
      </c>
      <c r="F60" s="19" t="n">
        <v>118.367768698535</v>
      </c>
      <c r="G60" s="19" t="s">
        <v>57</v>
      </c>
      <c r="H60" s="19" t="n">
        <v>112.349994561706</v>
      </c>
    </row>
    <row r="61" s="20" customFormat="true" ht="27.6" hidden="false" customHeight="true" outlineLevel="0" collapsed="false">
      <c r="A61" s="17" t="s">
        <v>137</v>
      </c>
      <c r="B61" s="18" t="s">
        <v>138</v>
      </c>
      <c r="C61" s="19" t="n">
        <v>114.981113848321</v>
      </c>
      <c r="D61" s="19" t="n">
        <v>122.647504934234</v>
      </c>
      <c r="E61" s="19" t="n">
        <v>111.064711361891</v>
      </c>
      <c r="F61" s="19" t="n">
        <v>123.269314841795</v>
      </c>
      <c r="G61" s="19" t="s">
        <v>139</v>
      </c>
      <c r="H61" s="19" t="n">
        <v>116.689448934692</v>
      </c>
    </row>
    <row r="62" s="16" customFormat="true" ht="13.8" hidden="false" customHeight="true" outlineLevel="0" collapsed="false">
      <c r="A62" s="13" t="s">
        <v>140</v>
      </c>
      <c r="B62" s="14" t="s">
        <v>141</v>
      </c>
      <c r="C62" s="15" t="n">
        <v>117.086964613929</v>
      </c>
      <c r="D62" s="15" t="n">
        <v>129.193100318569</v>
      </c>
      <c r="E62" s="15" t="n">
        <v>108.304776409453</v>
      </c>
      <c r="F62" s="15" t="n">
        <v>119.32393409522</v>
      </c>
      <c r="G62" s="15" t="n">
        <v>97.0100860048867</v>
      </c>
      <c r="H62" s="15" t="n">
        <v>123.431022339794</v>
      </c>
    </row>
    <row r="63" s="25" customFormat="true" ht="13.8" hidden="false" customHeight="true" outlineLevel="0" collapsed="false">
      <c r="A63" s="22" t="s">
        <v>142</v>
      </c>
      <c r="B63" s="23" t="s">
        <v>143</v>
      </c>
      <c r="C63" s="24" t="n">
        <v>103.453528317573</v>
      </c>
      <c r="D63" s="24" t="n">
        <v>176.959666091043</v>
      </c>
      <c r="E63" s="24" t="n">
        <v>105.289715823822</v>
      </c>
      <c r="F63" s="24" t="n">
        <v>109.856529653685</v>
      </c>
      <c r="G63" s="24" t="s">
        <v>144</v>
      </c>
      <c r="H63" s="24" t="n">
        <v>102.729730874887</v>
      </c>
    </row>
    <row r="64" s="26" customFormat="true" ht="27.6" hidden="false" customHeight="true" outlineLevel="0" collapsed="false">
      <c r="A64" s="17" t="s">
        <v>145</v>
      </c>
      <c r="B64" s="23" t="s">
        <v>146</v>
      </c>
      <c r="C64" s="24" t="n">
        <v>89.3383807460918</v>
      </c>
      <c r="D64" s="24" t="n">
        <v>23.830987538835</v>
      </c>
      <c r="E64" s="24" t="n">
        <v>84.88259436904</v>
      </c>
      <c r="F64" s="24" t="n">
        <v>66.8288080545407</v>
      </c>
      <c r="G64" s="24" t="s">
        <v>112</v>
      </c>
      <c r="H64" s="24" t="n">
        <v>96.0219965452445</v>
      </c>
    </row>
    <row r="65" s="26" customFormat="true" ht="13.8" hidden="false" customHeight="true" outlineLevel="0" collapsed="false">
      <c r="A65" s="27" t="s">
        <v>147</v>
      </c>
      <c r="B65" s="23" t="s">
        <v>148</v>
      </c>
      <c r="C65" s="24" t="n">
        <v>105.196923871611</v>
      </c>
      <c r="D65" s="24" t="n">
        <v>167.669964715273</v>
      </c>
      <c r="E65" s="24" t="n">
        <v>102.594095665105</v>
      </c>
      <c r="F65" s="24" t="n">
        <v>65.3906320101276</v>
      </c>
      <c r="G65" s="24" t="s">
        <v>103</v>
      </c>
      <c r="H65" s="24" t="n">
        <v>109.593171626181</v>
      </c>
    </row>
    <row r="66" s="26" customFormat="true" ht="55.2" hidden="false" customHeight="true" outlineLevel="0" collapsed="false">
      <c r="A66" s="27" t="s">
        <v>149</v>
      </c>
      <c r="B66" s="28" t="s">
        <v>150</v>
      </c>
      <c r="C66" s="19" t="n">
        <v>112.550825112256</v>
      </c>
      <c r="D66" s="19" t="n">
        <v>135.482869338931</v>
      </c>
      <c r="E66" s="19" t="n">
        <v>101.7713097453</v>
      </c>
      <c r="F66" s="19" t="n">
        <v>158.982155402886</v>
      </c>
      <c r="G66" s="19" t="n">
        <v>62.1998001845624</v>
      </c>
      <c r="H66" s="19" t="n">
        <v>114.887621736208</v>
      </c>
    </row>
    <row r="67" s="29" customFormat="true" ht="27.6" hidden="false" customHeight="true" outlineLevel="0" collapsed="false">
      <c r="A67" s="27" t="s">
        <v>151</v>
      </c>
      <c r="B67" s="28" t="s">
        <v>152</v>
      </c>
      <c r="C67" s="19" t="n">
        <v>151.048480462425</v>
      </c>
      <c r="D67" s="19" t="s">
        <v>153</v>
      </c>
      <c r="E67" s="19" t="n">
        <v>110.863107637735</v>
      </c>
      <c r="F67" s="19" t="n">
        <v>110.994613666041</v>
      </c>
      <c r="G67" s="19" t="s">
        <v>57</v>
      </c>
      <c r="H67" s="19" t="n">
        <v>161.472503121997</v>
      </c>
    </row>
    <row r="68" s="26" customFormat="true" ht="27.6" hidden="false" customHeight="true" outlineLevel="0" collapsed="false">
      <c r="A68" s="17" t="s">
        <v>154</v>
      </c>
      <c r="B68" s="28" t="s">
        <v>155</v>
      </c>
      <c r="C68" s="19" t="n">
        <v>140.384630367965</v>
      </c>
      <c r="D68" s="19" t="s">
        <v>19</v>
      </c>
      <c r="E68" s="19" t="n">
        <v>197.663276256866</v>
      </c>
      <c r="F68" s="19" t="n">
        <v>135.337958457424</v>
      </c>
      <c r="G68" s="19" t="n">
        <v>11.5649775618792</v>
      </c>
      <c r="H68" s="19" t="n">
        <v>130.314272639094</v>
      </c>
    </row>
    <row r="69" s="26" customFormat="true" ht="69" hidden="false" customHeight="true" outlineLevel="0" collapsed="false">
      <c r="A69" s="17" t="s">
        <v>156</v>
      </c>
      <c r="B69" s="28" t="s">
        <v>157</v>
      </c>
      <c r="C69" s="19" t="n">
        <v>117.373811313179</v>
      </c>
      <c r="D69" s="19" t="n">
        <v>93.0193859553333</v>
      </c>
      <c r="E69" s="19" t="n">
        <v>107.696298613368</v>
      </c>
      <c r="F69" s="19" t="n">
        <v>119.476295609096</v>
      </c>
      <c r="G69" s="19" t="n">
        <v>83.1091761570663</v>
      </c>
      <c r="H69" s="19" t="n">
        <v>124.589711105755</v>
      </c>
    </row>
    <row r="70" s="29" customFormat="true" ht="27.6" hidden="false" customHeight="true" outlineLevel="0" collapsed="false">
      <c r="A70" s="17" t="s">
        <v>158</v>
      </c>
      <c r="B70" s="18" t="s">
        <v>159</v>
      </c>
      <c r="C70" s="19" t="n">
        <v>131.305095807999</v>
      </c>
      <c r="D70" s="19" t="s">
        <v>160</v>
      </c>
      <c r="E70" s="19" t="n">
        <v>127.851535884206</v>
      </c>
      <c r="F70" s="19" t="n">
        <v>56.5385855560681</v>
      </c>
      <c r="G70" s="19" t="n">
        <v>94.7533643767115</v>
      </c>
      <c r="H70" s="19" t="n">
        <v>137.833779987733</v>
      </c>
    </row>
    <row r="71" s="26" customFormat="true" ht="13.8" hidden="false" customHeight="true" outlineLevel="0" collapsed="false">
      <c r="A71" s="17" t="s">
        <v>161</v>
      </c>
      <c r="B71" s="28" t="s">
        <v>162</v>
      </c>
      <c r="C71" s="19" t="n">
        <v>118.67969295062</v>
      </c>
      <c r="D71" s="19" t="n">
        <v>0</v>
      </c>
      <c r="E71" s="19" t="n">
        <v>43.0197387360799</v>
      </c>
      <c r="F71" s="19" t="s">
        <v>144</v>
      </c>
      <c r="G71" s="19" t="n">
        <v>0</v>
      </c>
      <c r="H71" s="19" t="n">
        <v>158.755740145207</v>
      </c>
    </row>
    <row r="72" s="30" customFormat="true" ht="13.8" hidden="false" customHeight="true" outlineLevel="0" collapsed="false">
      <c r="A72" s="13" t="s">
        <v>163</v>
      </c>
      <c r="B72" s="14" t="s">
        <v>164</v>
      </c>
      <c r="C72" s="15" t="n">
        <v>112.661478049525</v>
      </c>
      <c r="D72" s="15" t="n">
        <v>188.579983968557</v>
      </c>
      <c r="E72" s="15" t="n">
        <v>106.640622907274</v>
      </c>
      <c r="F72" s="15" t="n">
        <v>93.8694336315191</v>
      </c>
      <c r="G72" s="15" t="n">
        <v>134.58446966386</v>
      </c>
      <c r="H72" s="15" t="n">
        <v>111.914683633318</v>
      </c>
    </row>
    <row r="73" s="26" customFormat="true" ht="55.2" hidden="false" customHeight="true" outlineLevel="0" collapsed="false">
      <c r="A73" s="17" t="s">
        <v>165</v>
      </c>
      <c r="B73" s="28" t="s">
        <v>166</v>
      </c>
      <c r="C73" s="19" t="n">
        <v>94.0118953231737</v>
      </c>
      <c r="D73" s="19" t="n">
        <v>81.9464453041065</v>
      </c>
      <c r="E73" s="19" t="n">
        <v>82.6473956788776</v>
      </c>
      <c r="F73" s="19" t="n">
        <v>128.528803733069</v>
      </c>
      <c r="G73" s="19" t="n">
        <v>160.698586360401</v>
      </c>
      <c r="H73" s="19" t="n">
        <v>97.9125306579603</v>
      </c>
    </row>
    <row r="74" s="26" customFormat="true" ht="41.4" hidden="false" customHeight="true" outlineLevel="0" collapsed="false">
      <c r="A74" s="17" t="s">
        <v>167</v>
      </c>
      <c r="B74" s="28" t="s">
        <v>168</v>
      </c>
      <c r="C74" s="19" t="n">
        <v>105.664686338789</v>
      </c>
      <c r="D74" s="19" t="n">
        <v>192.160510149174</v>
      </c>
      <c r="E74" s="19" t="n">
        <v>109.15649784291</v>
      </c>
      <c r="F74" s="19" t="n">
        <v>55.917289262487</v>
      </c>
      <c r="G74" s="19" t="n">
        <v>116.732929324121</v>
      </c>
      <c r="H74" s="19" t="n">
        <v>99.5637011419739</v>
      </c>
    </row>
    <row r="75" s="26" customFormat="true" ht="27.6" hidden="false" customHeight="true" outlineLevel="0" collapsed="false">
      <c r="A75" s="17" t="s">
        <v>169</v>
      </c>
      <c r="B75" s="28" t="s">
        <v>170</v>
      </c>
      <c r="C75" s="19" t="n">
        <v>122.835955251398</v>
      </c>
      <c r="D75" s="19" t="n">
        <v>183.385732573625</v>
      </c>
      <c r="E75" s="19" t="n">
        <v>144.5423591483</v>
      </c>
      <c r="F75" s="19" t="n">
        <v>47.4952740736553</v>
      </c>
      <c r="G75" s="19" t="s">
        <v>57</v>
      </c>
      <c r="H75" s="19" t="n">
        <v>99.473130071213</v>
      </c>
    </row>
    <row r="76" s="26" customFormat="true" ht="13.8" hidden="false" customHeight="true" outlineLevel="0" collapsed="false">
      <c r="A76" s="17" t="s">
        <v>171</v>
      </c>
      <c r="B76" s="28" t="s">
        <v>172</v>
      </c>
      <c r="C76" s="19" t="n">
        <v>125.930107221844</v>
      </c>
      <c r="D76" s="19" t="n">
        <v>198.623730448318</v>
      </c>
      <c r="E76" s="19" t="n">
        <v>113.243350432779</v>
      </c>
      <c r="F76" s="19" t="n">
        <v>91.0998380763947</v>
      </c>
      <c r="G76" s="19" t="n">
        <v>150.739806797853</v>
      </c>
      <c r="H76" s="19" t="n">
        <v>111.213686281464</v>
      </c>
    </row>
    <row r="77" s="26" customFormat="true" ht="13.8" hidden="false" customHeight="true" outlineLevel="0" collapsed="false">
      <c r="A77" s="17" t="s">
        <v>173</v>
      </c>
      <c r="B77" s="28" t="s">
        <v>174</v>
      </c>
      <c r="C77" s="19" t="n">
        <v>112.247484895912</v>
      </c>
      <c r="D77" s="19" t="n">
        <v>176.424701838393</v>
      </c>
      <c r="E77" s="19" t="n">
        <v>114.494352762998</v>
      </c>
      <c r="F77" s="19" t="n">
        <v>12.8081035678778</v>
      </c>
      <c r="G77" s="19" t="n">
        <v>88.670805773348</v>
      </c>
      <c r="H77" s="19" t="n">
        <v>121.057022204497</v>
      </c>
    </row>
    <row r="78" s="26" customFormat="true" ht="27.6" hidden="false" customHeight="true" outlineLevel="0" collapsed="false">
      <c r="A78" s="17" t="s">
        <v>175</v>
      </c>
      <c r="B78" s="18" t="s">
        <v>176</v>
      </c>
      <c r="C78" s="19" t="n">
        <v>112.843710934138</v>
      </c>
      <c r="D78" s="19" t="n">
        <v>187.687139338761</v>
      </c>
      <c r="E78" s="19" t="n">
        <v>97.6237176088914</v>
      </c>
      <c r="F78" s="19" t="n">
        <v>55.7469696131244</v>
      </c>
      <c r="G78" s="19" t="n">
        <v>5.16133168975513</v>
      </c>
      <c r="H78" s="19" t="n">
        <v>125.132925763029</v>
      </c>
    </row>
    <row r="79" s="26" customFormat="true" ht="41.4" hidden="false" customHeight="true" outlineLevel="0" collapsed="false">
      <c r="A79" s="17" t="s">
        <v>177</v>
      </c>
      <c r="B79" s="28" t="s">
        <v>178</v>
      </c>
      <c r="C79" s="19" t="n">
        <v>87.132129883838</v>
      </c>
      <c r="D79" s="19" t="n">
        <v>125.303022927518</v>
      </c>
      <c r="E79" s="19" t="n">
        <v>71.8062010616566</v>
      </c>
      <c r="F79" s="19" t="n">
        <v>96.5618602050633</v>
      </c>
      <c r="G79" s="19" t="s">
        <v>57</v>
      </c>
      <c r="H79" s="19" t="n">
        <v>96.6808062945488</v>
      </c>
    </row>
    <row r="80" s="34" customFormat="true" ht="28.2" hidden="false" customHeight="true" outlineLevel="0" collapsed="false">
      <c r="A80" s="31" t="s">
        <v>179</v>
      </c>
      <c r="B80" s="32" t="s">
        <v>180</v>
      </c>
      <c r="C80" s="33" t="n">
        <v>110.291978318628</v>
      </c>
      <c r="D80" s="33" t="n">
        <v>115.519421057651</v>
      </c>
      <c r="E80" s="33" t="n">
        <v>104.376756396489</v>
      </c>
      <c r="F80" s="33" t="n">
        <v>136.154518095144</v>
      </c>
      <c r="G80" s="33" t="n">
        <v>169.79785091491</v>
      </c>
      <c r="H80" s="33" t="n">
        <v>113.112438158064</v>
      </c>
    </row>
    <row r="81" s="37" customFormat="true" ht="15.75" hidden="false" customHeight="true" outlineLevel="0" collapsed="false">
      <c r="A81" s="35" t="s">
        <v>181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4:38:2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10-22T14:40:03Z</dcterms:modified>
  <cp:revision>0</cp:revision>
  <dc:subject/>
  <dc:title/>
</cp:coreProperties>
</file>