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Динамика объемов взаимной торговли государств-членов ЕАЭС</t>
  </si>
  <si>
    <t xml:space="preserve">по категориям ШЭК¹ за январь – август 2018 года</t>
  </si>
  <si>
    <t xml:space="preserve">(в процентах к январю – августу 2017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5,1 р.</t>
  </si>
  <si>
    <t xml:space="preserve">в 3,3 р.</t>
  </si>
  <si>
    <t xml:space="preserve">в 2,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2,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в 2,6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4,6 р.</t>
  </si>
  <si>
    <t xml:space="preserve">510</t>
  </si>
  <si>
    <t xml:space="preserve">Легковые автомобили</t>
  </si>
  <si>
    <t xml:space="preserve">в 3 р.</t>
  </si>
  <si>
    <t xml:space="preserve">520</t>
  </si>
  <si>
    <t xml:space="preserve">Прочее</t>
  </si>
  <si>
    <t xml:space="preserve">в 4,5 р.</t>
  </si>
  <si>
    <t xml:space="preserve">521</t>
  </si>
  <si>
    <t xml:space="preserve">Промышленное</t>
  </si>
  <si>
    <t xml:space="preserve">x</t>
  </si>
  <si>
    <t xml:space="preserve">522</t>
  </si>
  <si>
    <t xml:space="preserve">Непромышленное</t>
  </si>
  <si>
    <t xml:space="preserve">530</t>
  </si>
  <si>
    <t xml:space="preserve">в 4,7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2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3.538505214627</v>
      </c>
      <c r="D8" s="11" t="n">
        <v>133.074602950968</v>
      </c>
      <c r="E8" s="11" t="n">
        <v>103.960338541279</v>
      </c>
      <c r="F8" s="11" t="n">
        <v>113.836939379505</v>
      </c>
      <c r="G8" s="11" t="n">
        <v>105.141775488004</v>
      </c>
      <c r="H8" s="11" t="n">
        <v>117.23561856471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0.817623931325</v>
      </c>
      <c r="D9" s="15" t="n">
        <v>114.436910178711</v>
      </c>
      <c r="E9" s="15" t="n">
        <v>97.5126742888536</v>
      </c>
      <c r="F9" s="15" t="n">
        <v>92.67128741256</v>
      </c>
      <c r="G9" s="15" t="n">
        <v>71.7358155327365</v>
      </c>
      <c r="H9" s="15" t="n">
        <v>107.943958016764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5.409631635216</v>
      </c>
      <c r="D10" s="19" t="n">
        <v>196.619962204146</v>
      </c>
      <c r="E10" s="19" t="n">
        <v>96.7724641627272</v>
      </c>
      <c r="F10" s="19" t="n">
        <v>72.7662615328707</v>
      </c>
      <c r="G10" s="19" t="n">
        <v>53.1633347483972</v>
      </c>
      <c r="H10" s="19" t="n">
        <v>145.158094050178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55.767425515828</v>
      </c>
      <c r="D11" s="19" t="s">
        <v>20</v>
      </c>
      <c r="E11" s="19" t="s">
        <v>21</v>
      </c>
      <c r="F11" s="19" t="n">
        <v>69.2633702698719</v>
      </c>
      <c r="G11" s="19" t="n">
        <v>54.6112157535392</v>
      </c>
      <c r="H11" s="19" t="s">
        <v>22</v>
      </c>
    </row>
    <row r="12" s="20" customFormat="true" ht="27.6" hidden="false" customHeight="true" outlineLevel="0" collapsed="false">
      <c r="A12" s="17" t="s">
        <v>23</v>
      </c>
      <c r="B12" s="18" t="s">
        <v>24</v>
      </c>
      <c r="C12" s="19" t="n">
        <v>96.7084263387913</v>
      </c>
      <c r="D12" s="19" t="n">
        <v>196.336240166663</v>
      </c>
      <c r="E12" s="19" t="n">
        <v>95.5268968359676</v>
      </c>
      <c r="F12" s="19" t="n">
        <v>75.6896161524914</v>
      </c>
      <c r="G12" s="19" t="n">
        <v>53.0034083555336</v>
      </c>
      <c r="H12" s="19" t="n">
        <v>101.38862550475</v>
      </c>
    </row>
    <row r="13" s="20" customFormat="true" ht="13.8" hidden="false" customHeight="true" outlineLevel="0" collapsed="false">
      <c r="A13" s="17" t="s">
        <v>25</v>
      </c>
      <c r="B13" s="18" t="s">
        <v>26</v>
      </c>
      <c r="C13" s="19" t="n">
        <v>99.7129037737647</v>
      </c>
      <c r="D13" s="19" t="n">
        <v>95.6271669626997</v>
      </c>
      <c r="E13" s="19" t="n">
        <v>97.6876485044086</v>
      </c>
      <c r="F13" s="19" t="n">
        <v>109.731636957464</v>
      </c>
      <c r="G13" s="19" t="n">
        <v>100.625268754922</v>
      </c>
      <c r="H13" s="19" t="n">
        <v>102.348788921369</v>
      </c>
    </row>
    <row r="14" s="20" customFormat="true" ht="13.8" hidden="false" customHeight="true" outlineLevel="0" collapsed="false">
      <c r="A14" s="17" t="s">
        <v>27</v>
      </c>
      <c r="B14" s="18" t="s">
        <v>19</v>
      </c>
      <c r="C14" s="19" t="n">
        <v>90.2650758754281</v>
      </c>
      <c r="D14" s="19" t="n">
        <v>18.762221290052</v>
      </c>
      <c r="E14" s="19" t="n">
        <v>87.5690788034246</v>
      </c>
      <c r="F14" s="19" t="n">
        <v>75.000079509704</v>
      </c>
      <c r="G14" s="19" t="s">
        <v>28</v>
      </c>
      <c r="H14" s="19" t="n">
        <v>96.8331819359629</v>
      </c>
    </row>
    <row r="15" s="20" customFormat="true" ht="27.6" hidden="false" customHeight="true" outlineLevel="0" collapsed="false">
      <c r="A15" s="17" t="s">
        <v>29</v>
      </c>
      <c r="B15" s="18" t="s">
        <v>24</v>
      </c>
      <c r="C15" s="19" t="n">
        <v>100.96991416194</v>
      </c>
      <c r="D15" s="19" t="n">
        <v>95.7033290462002</v>
      </c>
      <c r="E15" s="19" t="n">
        <v>99.2949764125702</v>
      </c>
      <c r="F15" s="19" t="n">
        <v>115.491531761521</v>
      </c>
      <c r="G15" s="19" t="n">
        <v>92.1950238182889</v>
      </c>
      <c r="H15" s="19" t="n">
        <v>102.94185799142</v>
      </c>
    </row>
    <row r="16" s="21" customFormat="true" ht="41.4" hidden="false" customHeight="true" outlineLevel="0" collapsed="false">
      <c r="A16" s="13" t="s">
        <v>30</v>
      </c>
      <c r="B16" s="14" t="s">
        <v>31</v>
      </c>
      <c r="C16" s="15" t="n">
        <v>113.374620650063</v>
      </c>
      <c r="D16" s="15" t="n">
        <v>131.450231289747</v>
      </c>
      <c r="E16" s="15" t="n">
        <v>105.022948531605</v>
      </c>
      <c r="F16" s="15" t="n">
        <v>114.876920345071</v>
      </c>
      <c r="G16" s="15" t="n">
        <v>115.504138605819</v>
      </c>
      <c r="H16" s="15" t="n">
        <v>115.736247988311</v>
      </c>
    </row>
    <row r="17" s="20" customFormat="true" ht="13.8" hidden="false" customHeight="true" outlineLevel="0" collapsed="false">
      <c r="A17" s="17" t="s">
        <v>32</v>
      </c>
      <c r="B17" s="18" t="s">
        <v>17</v>
      </c>
      <c r="C17" s="19" t="n">
        <v>107.840163721658</v>
      </c>
      <c r="D17" s="19" t="n">
        <v>121.228139939995</v>
      </c>
      <c r="E17" s="19" t="n">
        <v>108.223150993459</v>
      </c>
      <c r="F17" s="19" t="n">
        <v>112.408061395128</v>
      </c>
      <c r="G17" s="19" t="n">
        <v>106.307555309225</v>
      </c>
      <c r="H17" s="19" t="n">
        <v>101.463876080014</v>
      </c>
    </row>
    <row r="18" s="20" customFormat="true" ht="13.8" hidden="false" customHeight="true" outlineLevel="0" collapsed="false">
      <c r="A18" s="17" t="s">
        <v>33</v>
      </c>
      <c r="B18" s="18" t="s">
        <v>26</v>
      </c>
      <c r="C18" s="19" t="n">
        <v>114.445045287901</v>
      </c>
      <c r="D18" s="19" t="n">
        <v>133.055006949153</v>
      </c>
      <c r="E18" s="19" t="n">
        <v>104.817802372864</v>
      </c>
      <c r="F18" s="19" t="n">
        <v>116.375915435289</v>
      </c>
      <c r="G18" s="19" t="n">
        <v>144.925548182129</v>
      </c>
      <c r="H18" s="19" t="n">
        <v>117.393289803277</v>
      </c>
    </row>
    <row r="19" s="21" customFormat="true" ht="13.8" hidden="false" customHeight="true" outlineLevel="0" collapsed="false">
      <c r="A19" s="13" t="s">
        <v>34</v>
      </c>
      <c r="B19" s="14" t="s">
        <v>35</v>
      </c>
      <c r="C19" s="15" t="n">
        <v>122.803748193197</v>
      </c>
      <c r="D19" s="15" t="n">
        <v>132.591148896132</v>
      </c>
      <c r="E19" s="15" t="n">
        <v>55.5224791211092</v>
      </c>
      <c r="F19" s="15" t="n">
        <v>115.073146095688</v>
      </c>
      <c r="G19" s="15" t="n">
        <v>142.052395009632</v>
      </c>
      <c r="H19" s="15" t="n">
        <v>124.321084019434</v>
      </c>
    </row>
    <row r="20" s="22" customFormat="true" ht="13.8" hidden="false" customHeight="true" outlineLevel="0" collapsed="false">
      <c r="A20" s="17" t="s">
        <v>36</v>
      </c>
      <c r="B20" s="18" t="s">
        <v>17</v>
      </c>
      <c r="C20" s="19" t="n">
        <v>121.714589592503</v>
      </c>
      <c r="D20" s="19" t="n">
        <v>127.714688792044</v>
      </c>
      <c r="E20" s="19" t="n">
        <v>72.7912717480265</v>
      </c>
      <c r="F20" s="19" t="n">
        <v>101.191192369663</v>
      </c>
      <c r="G20" s="19" t="n">
        <v>11.4335868929198</v>
      </c>
      <c r="H20" s="19" t="n">
        <v>122.929948808398</v>
      </c>
    </row>
    <row r="21" s="20" customFormat="true" ht="13.8" hidden="false" customHeight="true" outlineLevel="0" collapsed="false">
      <c r="A21" s="17" t="s">
        <v>37</v>
      </c>
      <c r="B21" s="18" t="s">
        <v>26</v>
      </c>
      <c r="C21" s="19" t="n">
        <v>125.531855618515</v>
      </c>
      <c r="D21" s="19" t="s">
        <v>38</v>
      </c>
      <c r="E21" s="19" t="n">
        <v>55.4099226815333</v>
      </c>
      <c r="F21" s="19" t="n">
        <v>144.743765887841</v>
      </c>
      <c r="G21" s="19" t="n">
        <v>142.854499278483</v>
      </c>
      <c r="H21" s="19" t="n">
        <v>128.04361208238</v>
      </c>
    </row>
    <row r="22" s="20" customFormat="true" ht="13.8" hidden="false" customHeight="true" outlineLevel="0" collapsed="false">
      <c r="A22" s="23" t="s">
        <v>39</v>
      </c>
      <c r="B22" s="18" t="s">
        <v>40</v>
      </c>
      <c r="C22" s="19" t="n">
        <v>81.0262079956416</v>
      </c>
      <c r="D22" s="19" t="n">
        <v>0</v>
      </c>
      <c r="E22" s="19" t="n">
        <v>0.912799025227211</v>
      </c>
      <c r="F22" s="19" t="n">
        <v>142.826974562788</v>
      </c>
      <c r="G22" s="19" t="n">
        <v>0</v>
      </c>
      <c r="H22" s="19" t="n">
        <v>82.9491161068413</v>
      </c>
    </row>
    <row r="23" s="22" customFormat="true" ht="13.8" hidden="false" customHeight="true" outlineLevel="0" collapsed="false">
      <c r="A23" s="23" t="s">
        <v>41</v>
      </c>
      <c r="B23" s="18" t="s">
        <v>42</v>
      </c>
      <c r="C23" s="19" t="n">
        <v>139.834607167058</v>
      </c>
      <c r="D23" s="19" t="s">
        <v>38</v>
      </c>
      <c r="E23" s="19" t="n">
        <v>62.7258522293104</v>
      </c>
      <c r="F23" s="19" t="n">
        <v>144.751691301465</v>
      </c>
      <c r="G23" s="19" t="n">
        <v>142.854499278483</v>
      </c>
      <c r="H23" s="19" t="n">
        <v>144.571099482429</v>
      </c>
    </row>
    <row r="24" s="21" customFormat="true" ht="41.4" hidden="false" customHeight="true" outlineLevel="0" collapsed="false">
      <c r="A24" s="24" t="s">
        <v>43</v>
      </c>
      <c r="B24" s="14" t="s">
        <v>44</v>
      </c>
      <c r="C24" s="15" t="n">
        <v>108.105701773311</v>
      </c>
      <c r="D24" s="15" t="n">
        <v>168.337157035568</v>
      </c>
      <c r="E24" s="15" t="n">
        <v>98.3905845217723</v>
      </c>
      <c r="F24" s="15" t="n">
        <v>131.517493134019</v>
      </c>
      <c r="G24" s="15" t="n">
        <v>83.5181101410748</v>
      </c>
      <c r="H24" s="15" t="n">
        <v>112.524741601638</v>
      </c>
    </row>
    <row r="25" s="20" customFormat="true" ht="27.6" hidden="false" customHeight="true" outlineLevel="0" collapsed="false">
      <c r="A25" s="23" t="s">
        <v>45</v>
      </c>
      <c r="B25" s="18" t="s">
        <v>46</v>
      </c>
      <c r="C25" s="19" t="n">
        <v>107.177818088627</v>
      </c>
      <c r="D25" s="19" t="n">
        <v>186.93800350696</v>
      </c>
      <c r="E25" s="19" t="n">
        <v>97.5408556661651</v>
      </c>
      <c r="F25" s="19" t="n">
        <v>141.855165151098</v>
      </c>
      <c r="G25" s="19" t="n">
        <v>145.779194495869</v>
      </c>
      <c r="H25" s="19" t="n">
        <v>111.666816354838</v>
      </c>
    </row>
    <row r="26" s="20" customFormat="true" ht="13.8" hidden="false" customHeight="true" outlineLevel="0" collapsed="false">
      <c r="A26" s="23" t="s">
        <v>47</v>
      </c>
      <c r="B26" s="18" t="s">
        <v>48</v>
      </c>
      <c r="C26" s="19" t="n">
        <v>110.060018163155</v>
      </c>
      <c r="D26" s="19" t="n">
        <v>122.411769430913</v>
      </c>
      <c r="E26" s="19" t="n">
        <v>100.659345847634</v>
      </c>
      <c r="F26" s="19" t="n">
        <v>122.339825076735</v>
      </c>
      <c r="G26" s="19" t="n">
        <v>29.7850095790257</v>
      </c>
      <c r="H26" s="19" t="n">
        <v>114.192436376467</v>
      </c>
    </row>
    <row r="27" s="21" customFormat="true" ht="27.6" hidden="false" customHeight="true" outlineLevel="0" collapsed="false">
      <c r="A27" s="24" t="s">
        <v>49</v>
      </c>
      <c r="B27" s="14" t="s">
        <v>50</v>
      </c>
      <c r="C27" s="15" t="n">
        <v>123.605750221891</v>
      </c>
      <c r="D27" s="15" t="s">
        <v>51</v>
      </c>
      <c r="E27" s="15" t="n">
        <v>113.71310674989</v>
      </c>
      <c r="F27" s="15" t="n">
        <v>97.5599028876593</v>
      </c>
      <c r="G27" s="15" t="n">
        <v>80.3136665525494</v>
      </c>
      <c r="H27" s="15" t="n">
        <v>133.711740680005</v>
      </c>
    </row>
    <row r="28" s="20" customFormat="true" ht="13.8" hidden="false" customHeight="true" outlineLevel="0" collapsed="false">
      <c r="A28" s="23" t="s">
        <v>52</v>
      </c>
      <c r="B28" s="18" t="s">
        <v>53</v>
      </c>
      <c r="C28" s="19" t="n">
        <v>140.197843422712</v>
      </c>
      <c r="D28" s="19" t="s">
        <v>54</v>
      </c>
      <c r="E28" s="19" t="n">
        <v>166.500457592436</v>
      </c>
      <c r="F28" s="19" t="n">
        <v>51.3973392052256</v>
      </c>
      <c r="G28" s="19" t="n">
        <v>0</v>
      </c>
      <c r="H28" s="19" t="n">
        <v>140.561210146983</v>
      </c>
    </row>
    <row r="29" s="20" customFormat="true" ht="13.8" hidden="false" customHeight="true" outlineLevel="0" collapsed="false">
      <c r="A29" s="23" t="s">
        <v>55</v>
      </c>
      <c r="B29" s="18" t="s">
        <v>56</v>
      </c>
      <c r="C29" s="19" t="n">
        <v>131.665969335927</v>
      </c>
      <c r="D29" s="19" t="s">
        <v>57</v>
      </c>
      <c r="E29" s="19" t="n">
        <v>120.449313995061</v>
      </c>
      <c r="F29" s="19" t="n">
        <v>110.248162610262</v>
      </c>
      <c r="G29" s="19" t="n">
        <v>157.772855763927</v>
      </c>
      <c r="H29" s="19" t="n">
        <v>161.21466458824</v>
      </c>
    </row>
    <row r="30" s="20" customFormat="true" ht="13.8" hidden="false" customHeight="true" outlineLevel="0" collapsed="false">
      <c r="A30" s="23" t="s">
        <v>58</v>
      </c>
      <c r="B30" s="18" t="s">
        <v>59</v>
      </c>
      <c r="C30" s="19" t="n">
        <v>131.702455750293</v>
      </c>
      <c r="D30" s="19" t="s">
        <v>60</v>
      </c>
      <c r="E30" s="19" t="n">
        <v>120.336913484164</v>
      </c>
      <c r="F30" s="19" t="n">
        <v>101.933988134671</v>
      </c>
      <c r="G30" s="19" t="n">
        <v>157.304019580805</v>
      </c>
      <c r="H30" s="19" t="n">
        <v>162.83893801432</v>
      </c>
    </row>
    <row r="31" s="20" customFormat="true" ht="13.8" hidden="false" customHeight="true" outlineLevel="0" collapsed="false">
      <c r="A31" s="23" t="s">
        <v>61</v>
      </c>
      <c r="B31" s="18" t="s">
        <v>62</v>
      </c>
      <c r="C31" s="19" t="n">
        <v>129.895395052321</v>
      </c>
      <c r="D31" s="19" t="s">
        <v>28</v>
      </c>
      <c r="E31" s="19" t="n">
        <v>130.11885599634</v>
      </c>
      <c r="F31" s="19" t="s">
        <v>21</v>
      </c>
      <c r="G31" s="19" t="n">
        <v>0</v>
      </c>
      <c r="H31" s="19" t="n">
        <v>124.10889054795</v>
      </c>
    </row>
    <row r="32" s="20" customFormat="true" ht="13.8" hidden="false" customHeight="true" outlineLevel="0" collapsed="false">
      <c r="A32" s="23" t="s">
        <v>63</v>
      </c>
      <c r="B32" s="18" t="s">
        <v>48</v>
      </c>
      <c r="C32" s="19" t="n">
        <v>109.847375962566</v>
      </c>
      <c r="D32" s="19" t="s">
        <v>64</v>
      </c>
      <c r="E32" s="19" t="n">
        <v>96.7591121575556</v>
      </c>
      <c r="F32" s="19" t="n">
        <v>110.576521605336</v>
      </c>
      <c r="G32" s="19" t="n">
        <v>80.0784985399587</v>
      </c>
      <c r="H32" s="19" t="n">
        <v>118.226037476413</v>
      </c>
    </row>
    <row r="33" s="16" customFormat="true" ht="27.6" hidden="false" customHeight="true" outlineLevel="0" collapsed="false">
      <c r="A33" s="24" t="s">
        <v>65</v>
      </c>
      <c r="B33" s="14" t="s">
        <v>66</v>
      </c>
      <c r="C33" s="15" t="n">
        <v>111.177836322169</v>
      </c>
      <c r="D33" s="15" t="n">
        <v>167.592952190389</v>
      </c>
      <c r="E33" s="15" t="n">
        <v>117.609005978732</v>
      </c>
      <c r="F33" s="15" t="n">
        <v>128.894681914621</v>
      </c>
      <c r="G33" s="15" t="n">
        <v>129.514558182989</v>
      </c>
      <c r="H33" s="15" t="n">
        <v>103.366919036489</v>
      </c>
    </row>
    <row r="34" s="20" customFormat="true" ht="13.8" hidden="false" customHeight="true" outlineLevel="0" collapsed="false">
      <c r="A34" s="23" t="s">
        <v>67</v>
      </c>
      <c r="B34" s="18" t="s">
        <v>68</v>
      </c>
      <c r="C34" s="19" t="n">
        <v>120.901991702154</v>
      </c>
      <c r="D34" s="19" t="n">
        <v>79.4796379247081</v>
      </c>
      <c r="E34" s="19" t="n">
        <v>118.841371571879</v>
      </c>
      <c r="F34" s="19" t="n">
        <v>89.4543899499522</v>
      </c>
      <c r="G34" s="19" t="n">
        <v>82.9154815196292</v>
      </c>
      <c r="H34" s="19" t="n">
        <v>124.781276302364</v>
      </c>
    </row>
    <row r="35" s="20" customFormat="true" ht="13.8" hidden="false" customHeight="true" outlineLevel="0" collapsed="false">
      <c r="A35" s="23" t="s">
        <v>69</v>
      </c>
      <c r="B35" s="18" t="s">
        <v>70</v>
      </c>
      <c r="C35" s="19" t="n">
        <v>121.206075499141</v>
      </c>
      <c r="D35" s="19" t="s">
        <v>71</v>
      </c>
      <c r="E35" s="19" t="n">
        <v>112.518124382957</v>
      </c>
      <c r="F35" s="19" t="n">
        <v>102.656572705525</v>
      </c>
      <c r="G35" s="19" t="n">
        <v>143.470534424436</v>
      </c>
      <c r="H35" s="19" t="n">
        <v>116.348549531036</v>
      </c>
    </row>
    <row r="36" s="28" customFormat="true" ht="14.4" hidden="false" customHeight="true" outlineLevel="0" collapsed="false">
      <c r="A36" s="25" t="s">
        <v>72</v>
      </c>
      <c r="B36" s="26" t="s">
        <v>73</v>
      </c>
      <c r="C36" s="27" t="n">
        <v>99.6287011315195</v>
      </c>
      <c r="D36" s="27" t="n">
        <v>129.52688432757</v>
      </c>
      <c r="E36" s="27" t="n">
        <v>121.724742690466</v>
      </c>
      <c r="F36" s="27" t="n">
        <v>144.836491792514</v>
      </c>
      <c r="G36" s="27" t="n">
        <v>39.9938311913903</v>
      </c>
      <c r="H36" s="27" t="n">
        <v>90.0893792670124</v>
      </c>
    </row>
    <row r="37" s="31" customFormat="true" ht="15.75" hidden="false" customHeight="true" outlineLevel="0" collapsed="false">
      <c r="A37" s="29" t="s">
        <v>74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42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43:00Z</dcterms:modified>
  <cp:revision>0</cp:revision>
  <dc:subject/>
  <dc:title/>
</cp:coreProperties>
</file>