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сентябрь 2018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44177381056</v>
      </c>
      <c r="D10" s="17" t="n">
        <v>500757358</v>
      </c>
      <c r="E10" s="17" t="n">
        <v>10289618213</v>
      </c>
      <c r="F10" s="17" t="n">
        <v>4349221703</v>
      </c>
      <c r="G10" s="17" t="n">
        <v>423293995</v>
      </c>
      <c r="H10" s="17" t="n">
        <v>2861448978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383893064</v>
      </c>
      <c r="D12" s="24" t="n">
        <v>23966102</v>
      </c>
      <c r="E12" s="24" t="n">
        <v>2045344820</v>
      </c>
      <c r="F12" s="24" t="n">
        <v>57449542</v>
      </c>
      <c r="G12" s="24" t="n">
        <v>23798004</v>
      </c>
      <c r="H12" s="24" t="n">
        <v>233334596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20328468</v>
      </c>
      <c r="D13" s="26" t="n">
        <v>0</v>
      </c>
      <c r="E13" s="26" t="n">
        <v>3624430</v>
      </c>
      <c r="F13" s="26" t="n">
        <v>2996456</v>
      </c>
      <c r="G13" s="26" t="n">
        <v>2620636</v>
      </c>
      <c r="H13" s="26" t="n">
        <v>11086946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663146439</v>
      </c>
      <c r="D14" s="26" t="n">
        <v>5539</v>
      </c>
      <c r="E14" s="26" t="n">
        <v>588598912</v>
      </c>
      <c r="F14" s="26" t="n">
        <v>13617436</v>
      </c>
      <c r="G14" s="26" t="n">
        <v>0</v>
      </c>
      <c r="H14" s="26" t="n">
        <v>60924552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59540499</v>
      </c>
      <c r="D15" s="26" t="n">
        <v>17480704</v>
      </c>
      <c r="E15" s="26" t="n">
        <v>85371070</v>
      </c>
      <c r="F15" s="26" t="n">
        <v>4615487</v>
      </c>
      <c r="G15" s="26" t="n">
        <v>22278</v>
      </c>
      <c r="H15" s="26" t="n">
        <v>52050960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534393134</v>
      </c>
      <c r="D16" s="26" t="n">
        <v>6479859</v>
      </c>
      <c r="E16" s="26" t="n">
        <v>1364783551</v>
      </c>
      <c r="F16" s="26" t="n">
        <v>35699766</v>
      </c>
      <c r="G16" s="26" t="n">
        <v>21053330</v>
      </c>
      <c r="H16" s="26" t="n">
        <v>106376628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6484524</v>
      </c>
      <c r="D17" s="26" t="n">
        <v>0</v>
      </c>
      <c r="E17" s="26" t="n">
        <v>2966857</v>
      </c>
      <c r="F17" s="26" t="n">
        <v>520397</v>
      </c>
      <c r="G17" s="26" t="n">
        <v>101760</v>
      </c>
      <c r="H17" s="26" t="n">
        <v>2895510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990819215</v>
      </c>
      <c r="D18" s="26" t="n">
        <v>67316445</v>
      </c>
      <c r="E18" s="26" t="n">
        <v>399567322</v>
      </c>
      <c r="F18" s="26" t="n">
        <v>111465971</v>
      </c>
      <c r="G18" s="26" t="n">
        <v>23689014</v>
      </c>
      <c r="H18" s="26" t="n">
        <v>388780463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85563981</v>
      </c>
      <c r="D19" s="26" t="n">
        <v>6486950</v>
      </c>
      <c r="E19" s="26" t="n">
        <v>66878931</v>
      </c>
      <c r="F19" s="26" t="n">
        <v>10535820</v>
      </c>
      <c r="G19" s="26" t="n">
        <v>80137</v>
      </c>
      <c r="H19" s="26" t="n">
        <v>1582143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74243380</v>
      </c>
      <c r="D20" s="26" t="n">
        <v>21046016</v>
      </c>
      <c r="E20" s="26" t="n">
        <v>212777870</v>
      </c>
      <c r="F20" s="26" t="n">
        <v>22039509</v>
      </c>
      <c r="G20" s="26" t="n">
        <v>7486718</v>
      </c>
      <c r="H20" s="26" t="n">
        <v>10893267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81811355</v>
      </c>
      <c r="D21" s="26" t="n">
        <v>37309369</v>
      </c>
      <c r="E21" s="26" t="n">
        <v>76143585</v>
      </c>
      <c r="F21" s="26" t="n">
        <v>7615381</v>
      </c>
      <c r="G21" s="26" t="n">
        <v>15175616</v>
      </c>
      <c r="H21" s="26" t="n">
        <v>45567404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70597870</v>
      </c>
      <c r="D22" s="26" t="n">
        <v>2315120</v>
      </c>
      <c r="E22" s="26" t="n">
        <v>1868976</v>
      </c>
      <c r="F22" s="26" t="n">
        <v>8912779</v>
      </c>
      <c r="G22" s="26" t="n">
        <v>484929</v>
      </c>
      <c r="H22" s="26" t="n">
        <v>57016066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47274099</v>
      </c>
      <c r="D23" s="26" t="n">
        <v>1955</v>
      </c>
      <c r="E23" s="26" t="n">
        <v>296231</v>
      </c>
      <c r="F23" s="26" t="n">
        <v>40556003</v>
      </c>
      <c r="G23" s="26" t="n">
        <v>154534</v>
      </c>
      <c r="H23" s="26" t="n">
        <v>106265376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80627880</v>
      </c>
      <c r="D24" s="26" t="n">
        <v>47552</v>
      </c>
      <c r="E24" s="26" t="n">
        <v>24295655</v>
      </c>
      <c r="F24" s="26" t="n">
        <v>11239598</v>
      </c>
      <c r="G24" s="26" t="n">
        <v>1962</v>
      </c>
      <c r="H24" s="26" t="n">
        <v>45043113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142751216</v>
      </c>
      <c r="D25" s="26" t="n">
        <v>109483</v>
      </c>
      <c r="E25" s="26" t="n">
        <v>15632272</v>
      </c>
      <c r="F25" s="26" t="n">
        <v>10562666</v>
      </c>
      <c r="G25" s="26" t="n">
        <v>305118</v>
      </c>
      <c r="H25" s="26" t="n">
        <v>116141677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7720808</v>
      </c>
      <c r="D26" s="26" t="n">
        <v>0</v>
      </c>
      <c r="E26" s="26" t="n">
        <v>1609140</v>
      </c>
      <c r="F26" s="26" t="n">
        <v>593</v>
      </c>
      <c r="G26" s="26" t="n">
        <v>0</v>
      </c>
      <c r="H26" s="26" t="n">
        <v>6111075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228626</v>
      </c>
      <c r="D27" s="26" t="n">
        <v>0</v>
      </c>
      <c r="E27" s="26" t="n">
        <v>64662</v>
      </c>
      <c r="F27" s="26" t="n">
        <v>3622</v>
      </c>
      <c r="G27" s="26" t="n">
        <v>0</v>
      </c>
      <c r="H27" s="26" t="n">
        <v>160342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12258467</v>
      </c>
      <c r="D28" s="26" t="n">
        <v>22736</v>
      </c>
      <c r="E28" s="26" t="n">
        <v>71638492</v>
      </c>
      <c r="F28" s="26" t="n">
        <v>12493747</v>
      </c>
      <c r="G28" s="26" t="n">
        <v>103574</v>
      </c>
      <c r="H28" s="26" t="n">
        <v>227999918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12258467</v>
      </c>
      <c r="D29" s="26" t="n">
        <v>22736</v>
      </c>
      <c r="E29" s="26" t="n">
        <v>71638492</v>
      </c>
      <c r="F29" s="26" t="n">
        <v>12493747</v>
      </c>
      <c r="G29" s="26" t="n">
        <v>103574</v>
      </c>
      <c r="H29" s="26" t="n">
        <v>227999918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550955145</v>
      </c>
      <c r="D30" s="26" t="n">
        <v>167830078</v>
      </c>
      <c r="E30" s="26" t="n">
        <v>754751261</v>
      </c>
      <c r="F30" s="26" t="n">
        <v>183792783</v>
      </c>
      <c r="G30" s="26" t="n">
        <v>28847728</v>
      </c>
      <c r="H30" s="26" t="n">
        <v>1415733295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26887370</v>
      </c>
      <c r="D31" s="26" t="n">
        <v>2317679</v>
      </c>
      <c r="E31" s="26" t="n">
        <v>240604997</v>
      </c>
      <c r="F31" s="26" t="n">
        <v>9343001</v>
      </c>
      <c r="G31" s="26" t="n">
        <v>138773</v>
      </c>
      <c r="H31" s="26" t="n">
        <v>74482920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90859832</v>
      </c>
      <c r="D32" s="26" t="n">
        <v>473490</v>
      </c>
      <c r="E32" s="26" t="n">
        <v>104197607</v>
      </c>
      <c r="F32" s="26" t="n">
        <v>25871107</v>
      </c>
      <c r="G32" s="26" t="n">
        <v>11018276</v>
      </c>
      <c r="H32" s="26" t="n">
        <v>149299352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36685833</v>
      </c>
      <c r="D33" s="26" t="n">
        <v>6446848</v>
      </c>
      <c r="E33" s="26" t="n">
        <v>38788797</v>
      </c>
      <c r="F33" s="26" t="n">
        <v>21852992</v>
      </c>
      <c r="G33" s="26" t="n">
        <v>323666</v>
      </c>
      <c r="H33" s="26" t="n">
        <v>169273530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85809110</v>
      </c>
      <c r="D34" s="26" t="n">
        <v>321763</v>
      </c>
      <c r="E34" s="26" t="n">
        <v>106543985</v>
      </c>
      <c r="F34" s="26" t="n">
        <v>22381994</v>
      </c>
      <c r="G34" s="26" t="n">
        <v>7775207</v>
      </c>
      <c r="H34" s="26" t="n">
        <v>248786161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20624239</v>
      </c>
      <c r="D35" s="26" t="n">
        <v>13716197</v>
      </c>
      <c r="E35" s="26" t="n">
        <v>50377959</v>
      </c>
      <c r="F35" s="26" t="n">
        <v>3027898</v>
      </c>
      <c r="G35" s="26" t="n">
        <v>411028</v>
      </c>
      <c r="H35" s="26" t="n">
        <v>153091157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96866583</v>
      </c>
      <c r="D36" s="26" t="n">
        <v>1432531</v>
      </c>
      <c r="E36" s="26" t="n">
        <v>40103671</v>
      </c>
      <c r="F36" s="26" t="n">
        <v>12769268</v>
      </c>
      <c r="G36" s="26" t="n">
        <v>4261746</v>
      </c>
      <c r="H36" s="26" t="n">
        <v>238299367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401837338</v>
      </c>
      <c r="D37" s="26" t="n">
        <v>137180465</v>
      </c>
      <c r="E37" s="26" t="n">
        <v>80201898</v>
      </c>
      <c r="F37" s="26" t="n">
        <v>34080368</v>
      </c>
      <c r="G37" s="26" t="n">
        <v>4618401</v>
      </c>
      <c r="H37" s="26" t="n">
        <v>145756206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203913912</v>
      </c>
      <c r="D38" s="26" t="n">
        <v>37498</v>
      </c>
      <c r="E38" s="26" t="n">
        <v>93932347</v>
      </c>
      <c r="F38" s="26" t="n">
        <v>14916893</v>
      </c>
      <c r="G38" s="26" t="n">
        <v>4253</v>
      </c>
      <c r="H38" s="26" t="n">
        <v>95022921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187470928</v>
      </c>
      <c r="D39" s="26" t="n">
        <v>5903607</v>
      </c>
      <c r="E39" s="26" t="n">
        <v>0</v>
      </c>
      <c r="F39" s="26" t="n">
        <v>39549262</v>
      </c>
      <c r="G39" s="26" t="n">
        <v>296378</v>
      </c>
      <c r="H39" s="26" t="n">
        <v>141721681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3021178464</v>
      </c>
      <c r="D40" s="26" t="n">
        <v>4898380</v>
      </c>
      <c r="E40" s="26" t="n">
        <v>219115996</v>
      </c>
      <c r="F40" s="26" t="n">
        <v>1625192933</v>
      </c>
      <c r="G40" s="26" t="n">
        <v>78508500</v>
      </c>
      <c r="H40" s="26" t="n">
        <v>11093462655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39544181</v>
      </c>
      <c r="D41" s="26" t="n">
        <v>3616804</v>
      </c>
      <c r="E41" s="26" t="n">
        <v>149256004</v>
      </c>
      <c r="F41" s="26" t="n">
        <v>121580812</v>
      </c>
      <c r="G41" s="26" t="n">
        <v>281051</v>
      </c>
      <c r="H41" s="26" t="n">
        <v>164809510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182329965</v>
      </c>
      <c r="D42" s="26" t="n">
        <v>609063</v>
      </c>
      <c r="E42" s="26" t="n">
        <v>1970904</v>
      </c>
      <c r="F42" s="26" t="n">
        <v>861407590</v>
      </c>
      <c r="G42" s="26" t="n">
        <v>73268577</v>
      </c>
      <c r="H42" s="26" t="n">
        <v>245073831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11399304318</v>
      </c>
      <c r="D43" s="26" t="n">
        <v>672513</v>
      </c>
      <c r="E43" s="26" t="n">
        <v>67889088</v>
      </c>
      <c r="F43" s="26" t="n">
        <v>642204531</v>
      </c>
      <c r="G43" s="26" t="n">
        <v>4958872</v>
      </c>
      <c r="H43" s="26" t="n">
        <v>10683579314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946191218</v>
      </c>
      <c r="D44" s="26" t="n">
        <v>12275302</v>
      </c>
      <c r="E44" s="26" t="n">
        <v>526910839</v>
      </c>
      <c r="F44" s="26" t="n">
        <v>534357603</v>
      </c>
      <c r="G44" s="26" t="n">
        <v>2158971</v>
      </c>
      <c r="H44" s="26" t="n">
        <v>1870488503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729102076</v>
      </c>
      <c r="D45" s="26" t="n">
        <v>162098</v>
      </c>
      <c r="E45" s="26" t="n">
        <v>24520522</v>
      </c>
      <c r="F45" s="26" t="n">
        <v>420261691</v>
      </c>
      <c r="G45" s="26" t="n">
        <v>27580</v>
      </c>
      <c r="H45" s="26" t="n">
        <v>284130185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83546862</v>
      </c>
      <c r="D46" s="26" t="n">
        <v>59550</v>
      </c>
      <c r="E46" s="26" t="n">
        <v>30498493</v>
      </c>
      <c r="F46" s="26" t="n">
        <v>20825553</v>
      </c>
      <c r="G46" s="26" t="n">
        <v>18392</v>
      </c>
      <c r="H46" s="26" t="n">
        <v>332144874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370825543</v>
      </c>
      <c r="D47" s="26" t="n">
        <v>10228681</v>
      </c>
      <c r="E47" s="26" t="n">
        <v>156196949</v>
      </c>
      <c r="F47" s="26" t="n">
        <v>15583488</v>
      </c>
      <c r="G47" s="26" t="n">
        <v>352824</v>
      </c>
      <c r="H47" s="26" t="n">
        <v>188463601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79916073</v>
      </c>
      <c r="D48" s="26" t="n">
        <v>7147</v>
      </c>
      <c r="E48" s="26" t="n">
        <v>35298245</v>
      </c>
      <c r="F48" s="26" t="n">
        <v>23034519</v>
      </c>
      <c r="G48" s="26" t="n">
        <v>807</v>
      </c>
      <c r="H48" s="26" t="n">
        <v>121575355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212234147</v>
      </c>
      <c r="D49" s="26" t="n">
        <v>183694</v>
      </c>
      <c r="E49" s="26" t="n">
        <v>62500999</v>
      </c>
      <c r="F49" s="26" t="n">
        <v>11593815</v>
      </c>
      <c r="G49" s="26" t="n">
        <v>1220140</v>
      </c>
      <c r="H49" s="26" t="n">
        <v>136735499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29173338</v>
      </c>
      <c r="D50" s="26" t="n">
        <v>1173257</v>
      </c>
      <c r="E50" s="26" t="n">
        <v>63967022</v>
      </c>
      <c r="F50" s="26" t="n">
        <v>12570674</v>
      </c>
      <c r="G50" s="26" t="n">
        <v>131259</v>
      </c>
      <c r="H50" s="26" t="n">
        <v>251331126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98082502</v>
      </c>
      <c r="D51" s="26" t="n">
        <v>110753</v>
      </c>
      <c r="E51" s="26" t="n">
        <v>29458735</v>
      </c>
      <c r="F51" s="26" t="n">
        <v>7172249</v>
      </c>
      <c r="G51" s="26" t="n">
        <v>121126</v>
      </c>
      <c r="H51" s="26" t="n">
        <v>261219639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4391601</v>
      </c>
      <c r="D52" s="26" t="n">
        <v>157111</v>
      </c>
      <c r="E52" s="26" t="n">
        <v>10332276</v>
      </c>
      <c r="F52" s="26" t="n">
        <v>513342</v>
      </c>
      <c r="G52" s="26" t="n">
        <v>265381</v>
      </c>
      <c r="H52" s="26" t="n">
        <v>23123491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30271927</v>
      </c>
      <c r="D53" s="26" t="n">
        <v>6</v>
      </c>
      <c r="E53" s="26" t="n">
        <v>2981124</v>
      </c>
      <c r="F53" s="26" t="n">
        <v>436209</v>
      </c>
      <c r="G53" s="26" t="n">
        <v>0</v>
      </c>
      <c r="H53" s="26" t="n">
        <v>26854588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8383811</v>
      </c>
      <c r="D54" s="26" t="n">
        <v>14</v>
      </c>
      <c r="E54" s="26" t="n">
        <v>2219395</v>
      </c>
      <c r="F54" s="26" t="n">
        <v>133041</v>
      </c>
      <c r="G54" s="26" t="n">
        <v>0</v>
      </c>
      <c r="H54" s="26" t="n">
        <v>6031361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370263338</v>
      </c>
      <c r="D55" s="26" t="n">
        <v>192991</v>
      </c>
      <c r="E55" s="26" t="n">
        <v>108937079</v>
      </c>
      <c r="F55" s="26" t="n">
        <v>22233022</v>
      </c>
      <c r="G55" s="26" t="n">
        <v>21462</v>
      </c>
      <c r="H55" s="26" t="n">
        <v>238878784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250726171</v>
      </c>
      <c r="D56" s="26" t="n">
        <v>3741844</v>
      </c>
      <c r="E56" s="26" t="n">
        <v>710573386</v>
      </c>
      <c r="F56" s="26" t="n">
        <v>65049849</v>
      </c>
      <c r="G56" s="26" t="n">
        <v>10954252</v>
      </c>
      <c r="H56" s="26" t="n">
        <v>1460406840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705803853</v>
      </c>
      <c r="D57" s="26" t="n">
        <v>2680884</v>
      </c>
      <c r="E57" s="26" t="n">
        <v>571715820</v>
      </c>
      <c r="F57" s="26" t="n">
        <v>60666718</v>
      </c>
      <c r="G57" s="26" t="n">
        <v>10236928</v>
      </c>
      <c r="H57" s="26" t="n">
        <v>1060503503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544922318</v>
      </c>
      <c r="D58" s="26" t="n">
        <v>1060960</v>
      </c>
      <c r="E58" s="26" t="n">
        <v>138857566</v>
      </c>
      <c r="F58" s="26" t="n">
        <v>4383131</v>
      </c>
      <c r="G58" s="26" t="n">
        <v>717324</v>
      </c>
      <c r="H58" s="26" t="n">
        <v>399903337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94163157</v>
      </c>
      <c r="D59" s="26" t="n">
        <v>10361469</v>
      </c>
      <c r="E59" s="26" t="n">
        <v>35555683</v>
      </c>
      <c r="F59" s="26" t="n">
        <v>2217273</v>
      </c>
      <c r="G59" s="26" t="n">
        <v>1877645</v>
      </c>
      <c r="H59" s="26" t="n">
        <v>44151087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32244799</v>
      </c>
      <c r="D60" s="26" t="n">
        <v>123946</v>
      </c>
      <c r="E60" s="26" t="n">
        <v>11115538</v>
      </c>
      <c r="F60" s="26" t="n">
        <v>921917</v>
      </c>
      <c r="G60" s="26" t="n">
        <v>0</v>
      </c>
      <c r="H60" s="26" t="n">
        <v>20083398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44679449</v>
      </c>
      <c r="D61" s="26" t="n">
        <v>10216681</v>
      </c>
      <c r="E61" s="26" t="n">
        <v>13895918</v>
      </c>
      <c r="F61" s="26" t="n">
        <v>1041808</v>
      </c>
      <c r="G61" s="26" t="n">
        <v>1850529</v>
      </c>
      <c r="H61" s="26" t="n">
        <v>17674513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7238909</v>
      </c>
      <c r="D62" s="26" t="n">
        <v>20842</v>
      </c>
      <c r="E62" s="26" t="n">
        <v>10544227</v>
      </c>
      <c r="F62" s="26" t="n">
        <v>253548</v>
      </c>
      <c r="G62" s="26" t="n">
        <v>27116</v>
      </c>
      <c r="H62" s="26" t="n">
        <v>6393176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590449150</v>
      </c>
      <c r="D63" s="26" t="n">
        <v>361953</v>
      </c>
      <c r="E63" s="26" t="n">
        <v>218678990</v>
      </c>
      <c r="F63" s="26" t="n">
        <v>2692718</v>
      </c>
      <c r="G63" s="26" t="n">
        <v>17505</v>
      </c>
      <c r="H63" s="26" t="n">
        <v>368697984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589428236</v>
      </c>
      <c r="D64" s="26" t="n">
        <v>308170</v>
      </c>
      <c r="E64" s="26" t="n">
        <v>218426684</v>
      </c>
      <c r="F64" s="26" t="n">
        <v>2681898</v>
      </c>
      <c r="G64" s="26" t="n">
        <v>17505</v>
      </c>
      <c r="H64" s="26" t="n">
        <v>367993979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548099</v>
      </c>
      <c r="D65" s="26" t="n">
        <v>527</v>
      </c>
      <c r="E65" s="26" t="n">
        <v>56067</v>
      </c>
      <c r="F65" s="26" t="n">
        <v>2182</v>
      </c>
      <c r="G65" s="26" t="n">
        <v>0</v>
      </c>
      <c r="H65" s="26" t="n">
        <v>489323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472815</v>
      </c>
      <c r="D66" s="26" t="n">
        <v>53256</v>
      </c>
      <c r="E66" s="26" t="n">
        <v>196239</v>
      </c>
      <c r="F66" s="26" t="n">
        <v>8638</v>
      </c>
      <c r="G66" s="26" t="n">
        <v>0</v>
      </c>
      <c r="H66" s="26" t="n">
        <v>214682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622143112</v>
      </c>
      <c r="D67" s="26" t="n">
        <v>307057</v>
      </c>
      <c r="E67" s="26" t="n">
        <v>106821055</v>
      </c>
      <c r="F67" s="26" t="n">
        <v>11020843</v>
      </c>
      <c r="G67" s="26" t="n">
        <v>2030002</v>
      </c>
      <c r="H67" s="26" t="n">
        <v>501964155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5764022</v>
      </c>
      <c r="D68" s="26" t="n">
        <v>0</v>
      </c>
      <c r="E68" s="26" t="n">
        <v>2732488</v>
      </c>
      <c r="F68" s="26" t="n">
        <v>2642129</v>
      </c>
      <c r="G68" s="26" t="n">
        <v>60678</v>
      </c>
      <c r="H68" s="26" t="n">
        <v>20328727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547646010</v>
      </c>
      <c r="D69" s="26" t="n">
        <v>241044</v>
      </c>
      <c r="E69" s="26" t="n">
        <v>92900617</v>
      </c>
      <c r="F69" s="26" t="n">
        <v>7379688</v>
      </c>
      <c r="G69" s="26" t="n">
        <v>1875538</v>
      </c>
      <c r="H69" s="26" t="n">
        <v>445249123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48733080</v>
      </c>
      <c r="D70" s="26" t="n">
        <v>66013</v>
      </c>
      <c r="E70" s="26" t="n">
        <v>11187950</v>
      </c>
      <c r="F70" s="26" t="n">
        <v>999026</v>
      </c>
      <c r="G70" s="26" t="n">
        <v>93786</v>
      </c>
      <c r="H70" s="26" t="n">
        <v>36386305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361640882</v>
      </c>
      <c r="D71" s="26" t="n">
        <v>124494231</v>
      </c>
      <c r="E71" s="26" t="n">
        <v>680049957</v>
      </c>
      <c r="F71" s="26" t="n">
        <v>33887689</v>
      </c>
      <c r="G71" s="26" t="n">
        <v>126214738</v>
      </c>
      <c r="H71" s="26" t="n">
        <v>396994267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68488</v>
      </c>
      <c r="D72" s="26" t="n">
        <v>8388</v>
      </c>
      <c r="E72" s="26" t="n">
        <v>124431</v>
      </c>
      <c r="F72" s="26" t="n">
        <v>0</v>
      </c>
      <c r="G72" s="26" t="n">
        <v>26696</v>
      </c>
      <c r="H72" s="26" t="n">
        <v>8973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17384189</v>
      </c>
      <c r="D73" s="26" t="n">
        <v>3454</v>
      </c>
      <c r="E73" s="26" t="n">
        <v>9822530</v>
      </c>
      <c r="F73" s="26" t="n">
        <v>189637</v>
      </c>
      <c r="G73" s="26" t="n">
        <v>221256</v>
      </c>
      <c r="H73" s="26" t="n">
        <v>7147312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57208058</v>
      </c>
      <c r="D74" s="26" t="n">
        <v>964332</v>
      </c>
      <c r="E74" s="26" t="n">
        <v>16293585</v>
      </c>
      <c r="F74" s="26" t="n">
        <v>10121809</v>
      </c>
      <c r="G74" s="26" t="n">
        <v>5869903</v>
      </c>
      <c r="H74" s="26" t="n">
        <v>23958429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0230662</v>
      </c>
      <c r="D75" s="26" t="n">
        <v>1137</v>
      </c>
      <c r="E75" s="26" t="n">
        <v>8728398</v>
      </c>
      <c r="F75" s="26" t="n">
        <v>3726</v>
      </c>
      <c r="G75" s="26" t="n">
        <v>0</v>
      </c>
      <c r="H75" s="26" t="n">
        <v>1497401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97193079</v>
      </c>
      <c r="D76" s="26" t="n">
        <v>208913</v>
      </c>
      <c r="E76" s="26" t="n">
        <v>77868831</v>
      </c>
      <c r="F76" s="26" t="n">
        <v>975058</v>
      </c>
      <c r="G76" s="26" t="n">
        <v>141391</v>
      </c>
      <c r="H76" s="26" t="n">
        <v>17998886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10109943</v>
      </c>
      <c r="D77" s="26" t="n">
        <v>1990286</v>
      </c>
      <c r="E77" s="26" t="n">
        <v>81857614</v>
      </c>
      <c r="F77" s="26" t="n">
        <v>228626</v>
      </c>
      <c r="G77" s="26" t="n">
        <v>76685</v>
      </c>
      <c r="H77" s="26" t="n">
        <v>25956732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87838315</v>
      </c>
      <c r="D78" s="26" t="n">
        <v>153177</v>
      </c>
      <c r="E78" s="26" t="n">
        <v>36121514</v>
      </c>
      <c r="F78" s="26" t="n">
        <v>464922</v>
      </c>
      <c r="G78" s="26" t="n">
        <v>65481</v>
      </c>
      <c r="H78" s="26" t="n">
        <v>51033221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43065802</v>
      </c>
      <c r="D79" s="26" t="n">
        <v>488236</v>
      </c>
      <c r="E79" s="26" t="n">
        <v>35884374</v>
      </c>
      <c r="F79" s="26" t="n">
        <v>1026933</v>
      </c>
      <c r="G79" s="26" t="n">
        <v>60479</v>
      </c>
      <c r="H79" s="26" t="n">
        <v>5605780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0695183</v>
      </c>
      <c r="D80" s="26" t="n">
        <v>290483</v>
      </c>
      <c r="E80" s="26" t="n">
        <v>13548356</v>
      </c>
      <c r="F80" s="26" t="n">
        <v>287027</v>
      </c>
      <c r="G80" s="26" t="n">
        <v>35586</v>
      </c>
      <c r="H80" s="26" t="n">
        <v>6533731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50718840</v>
      </c>
      <c r="D81" s="26" t="n">
        <v>5166</v>
      </c>
      <c r="E81" s="26" t="n">
        <v>28649642</v>
      </c>
      <c r="F81" s="26" t="n">
        <v>670064</v>
      </c>
      <c r="G81" s="26" t="n">
        <v>214854</v>
      </c>
      <c r="H81" s="26" t="n">
        <v>21179114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50713124</v>
      </c>
      <c r="D82" s="26" t="n">
        <v>7288148</v>
      </c>
      <c r="E82" s="26" t="n">
        <v>34693741</v>
      </c>
      <c r="F82" s="26" t="n">
        <v>22353</v>
      </c>
      <c r="G82" s="26" t="n">
        <v>67189</v>
      </c>
      <c r="H82" s="26" t="n">
        <v>8641693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391881229</v>
      </c>
      <c r="D83" s="26" t="n">
        <v>43108576</v>
      </c>
      <c r="E83" s="26" t="n">
        <v>143632462</v>
      </c>
      <c r="F83" s="26" t="n">
        <v>2854056</v>
      </c>
      <c r="G83" s="26" t="n">
        <v>113566887</v>
      </c>
      <c r="H83" s="26" t="n">
        <v>88719248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334477223</v>
      </c>
      <c r="D84" s="26" t="n">
        <v>69647233</v>
      </c>
      <c r="E84" s="26" t="n">
        <v>148706095</v>
      </c>
      <c r="F84" s="26" t="n">
        <v>4085040</v>
      </c>
      <c r="G84" s="26" t="n">
        <v>5213574</v>
      </c>
      <c r="H84" s="26" t="n">
        <v>106825281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89956747</v>
      </c>
      <c r="D85" s="26" t="n">
        <v>336702</v>
      </c>
      <c r="E85" s="26" t="n">
        <v>44118384</v>
      </c>
      <c r="F85" s="26" t="n">
        <v>12958438</v>
      </c>
      <c r="G85" s="26" t="n">
        <v>654757</v>
      </c>
      <c r="H85" s="26" t="n">
        <v>31888466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33266565</v>
      </c>
      <c r="D86" s="26" t="n">
        <v>3548734</v>
      </c>
      <c r="E86" s="26" t="n">
        <v>166739358</v>
      </c>
      <c r="F86" s="26" t="n">
        <v>3808963</v>
      </c>
      <c r="G86" s="26" t="n">
        <v>21882639</v>
      </c>
      <c r="H86" s="26" t="n">
        <v>137286871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11351270</v>
      </c>
      <c r="D87" s="26" t="n">
        <v>2342842</v>
      </c>
      <c r="E87" s="26" t="n">
        <v>155340184</v>
      </c>
      <c r="F87" s="26" t="n">
        <v>3188801</v>
      </c>
      <c r="G87" s="26" t="n">
        <v>21520879</v>
      </c>
      <c r="H87" s="26" t="n">
        <v>128958564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7794620</v>
      </c>
      <c r="D88" s="26" t="n">
        <v>963507</v>
      </c>
      <c r="E88" s="26" t="n">
        <v>9233378</v>
      </c>
      <c r="F88" s="26" t="n">
        <v>482860</v>
      </c>
      <c r="G88" s="26" t="n">
        <v>294197</v>
      </c>
      <c r="H88" s="26" t="n">
        <v>6820678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2558240</v>
      </c>
      <c r="D89" s="26" t="n">
        <v>225979</v>
      </c>
      <c r="E89" s="26" t="n">
        <v>1504648</v>
      </c>
      <c r="F89" s="26" t="n">
        <v>67411</v>
      </c>
      <c r="G89" s="26" t="n">
        <v>6275</v>
      </c>
      <c r="H89" s="26" t="n">
        <v>753927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562435</v>
      </c>
      <c r="D90" s="26" t="n">
        <v>16406</v>
      </c>
      <c r="E90" s="26" t="n">
        <v>661148</v>
      </c>
      <c r="F90" s="26" t="n">
        <v>69891</v>
      </c>
      <c r="G90" s="26" t="n">
        <v>61288</v>
      </c>
      <c r="H90" s="26" t="n">
        <v>753702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721385216</v>
      </c>
      <c r="D91" s="26" t="n">
        <v>9678312</v>
      </c>
      <c r="E91" s="26" t="n">
        <v>227428235</v>
      </c>
      <c r="F91" s="26" t="n">
        <v>14176722</v>
      </c>
      <c r="G91" s="26" t="n">
        <v>19006849</v>
      </c>
      <c r="H91" s="26" t="n">
        <v>451095098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51561507</v>
      </c>
      <c r="D92" s="26" t="n">
        <v>8951203</v>
      </c>
      <c r="E92" s="26" t="n">
        <v>75371774</v>
      </c>
      <c r="F92" s="26" t="n">
        <v>9030134</v>
      </c>
      <c r="G92" s="26" t="n">
        <v>1919411</v>
      </c>
      <c r="H92" s="26" t="n">
        <v>156288985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29162953</v>
      </c>
      <c r="D93" s="26" t="n">
        <v>406818</v>
      </c>
      <c r="E93" s="26" t="n">
        <v>79759557</v>
      </c>
      <c r="F93" s="26" t="n">
        <v>2055221</v>
      </c>
      <c r="G93" s="26" t="n">
        <v>3160336</v>
      </c>
      <c r="H93" s="26" t="n">
        <v>143781021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40660756</v>
      </c>
      <c r="D94" s="26" t="n">
        <v>320291</v>
      </c>
      <c r="E94" s="26" t="n">
        <v>72296904</v>
      </c>
      <c r="F94" s="26" t="n">
        <v>3091367</v>
      </c>
      <c r="G94" s="26" t="n">
        <v>13927102</v>
      </c>
      <c r="H94" s="26" t="n">
        <v>151025092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5959381367</v>
      </c>
      <c r="D95" s="26" t="n">
        <v>5870046</v>
      </c>
      <c r="E95" s="26" t="n">
        <v>742285186</v>
      </c>
      <c r="F95" s="26" t="n">
        <v>1423026167</v>
      </c>
      <c r="G95" s="26" t="n">
        <v>41238807</v>
      </c>
      <c r="H95" s="26" t="n">
        <v>3746961161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3133355769</v>
      </c>
      <c r="D96" s="26" t="n">
        <v>1839844</v>
      </c>
      <c r="E96" s="26" t="n">
        <v>127908317</v>
      </c>
      <c r="F96" s="26" t="n">
        <v>1044115850</v>
      </c>
      <c r="G96" s="26" t="n">
        <v>6696086</v>
      </c>
      <c r="H96" s="26" t="n">
        <v>1952795672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686592423</v>
      </c>
      <c r="D97" s="26" t="n">
        <v>1120773</v>
      </c>
      <c r="E97" s="26" t="n">
        <v>411883793</v>
      </c>
      <c r="F97" s="26" t="n">
        <v>168112941</v>
      </c>
      <c r="G97" s="26" t="n">
        <v>701914</v>
      </c>
      <c r="H97" s="26" t="n">
        <v>1104773002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30594686</v>
      </c>
      <c r="D98" s="26" t="n">
        <v>11692</v>
      </c>
      <c r="E98" s="26" t="n">
        <v>9921407</v>
      </c>
      <c r="F98" s="26" t="n">
        <v>71725784</v>
      </c>
      <c r="G98" s="26" t="n">
        <v>20443609</v>
      </c>
      <c r="H98" s="26" t="n">
        <v>128492194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13565568</v>
      </c>
      <c r="D99" s="26" t="n">
        <v>44</v>
      </c>
      <c r="E99" s="26" t="n">
        <v>320091</v>
      </c>
      <c r="F99" s="26" t="n">
        <v>52999</v>
      </c>
      <c r="G99" s="26" t="n">
        <v>7565120</v>
      </c>
      <c r="H99" s="26" t="n">
        <v>5627314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574931416</v>
      </c>
      <c r="D100" s="26" t="n">
        <v>456252</v>
      </c>
      <c r="E100" s="26" t="n">
        <v>88542014</v>
      </c>
      <c r="F100" s="26" t="n">
        <v>108564335</v>
      </c>
      <c r="G100" s="26" t="n">
        <v>4318808</v>
      </c>
      <c r="H100" s="26" t="n">
        <v>373050007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9767295</v>
      </c>
      <c r="D101" s="26" t="n">
        <v>0</v>
      </c>
      <c r="E101" s="26" t="n">
        <v>39264</v>
      </c>
      <c r="F101" s="26" t="n">
        <v>5515762</v>
      </c>
      <c r="G101" s="26" t="n">
        <v>716014</v>
      </c>
      <c r="H101" s="26" t="n">
        <v>3496255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25112093</v>
      </c>
      <c r="D102" s="26" t="n">
        <v>0</v>
      </c>
      <c r="E102" s="26" t="n">
        <v>762208</v>
      </c>
      <c r="F102" s="26" t="n">
        <v>7884680</v>
      </c>
      <c r="G102" s="26" t="n">
        <v>0</v>
      </c>
      <c r="H102" s="26" t="n">
        <v>16465205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4114013</v>
      </c>
      <c r="D103" s="26" t="n">
        <v>29</v>
      </c>
      <c r="E103" s="26" t="n">
        <v>15128</v>
      </c>
      <c r="F103" s="26" t="n">
        <v>604</v>
      </c>
      <c r="G103" s="26" t="n">
        <v>0</v>
      </c>
      <c r="H103" s="26" t="n">
        <v>4098252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7747405</v>
      </c>
      <c r="D104" s="26" t="n">
        <v>1626</v>
      </c>
      <c r="E104" s="26" t="n">
        <v>549843</v>
      </c>
      <c r="F104" s="26" t="n">
        <v>13208240</v>
      </c>
      <c r="G104" s="26" t="n">
        <v>0</v>
      </c>
      <c r="H104" s="26" t="n">
        <v>3987696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109819492</v>
      </c>
      <c r="D105" s="26" t="n">
        <v>564343</v>
      </c>
      <c r="E105" s="26" t="n">
        <v>33769343</v>
      </c>
      <c r="F105" s="26" t="n">
        <v>2314467</v>
      </c>
      <c r="G105" s="26" t="n">
        <v>131252</v>
      </c>
      <c r="H105" s="26" t="n">
        <v>73040087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53781207</v>
      </c>
      <c r="D106" s="26" t="n">
        <v>1875443</v>
      </c>
      <c r="E106" s="26" t="n">
        <v>68573778</v>
      </c>
      <c r="F106" s="26" t="n">
        <v>1530505</v>
      </c>
      <c r="G106" s="26" t="n">
        <v>666004</v>
      </c>
      <c r="H106" s="26" t="n">
        <v>81135477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757570954</v>
      </c>
      <c r="D107" s="26" t="n">
        <v>20840344</v>
      </c>
      <c r="E107" s="26" t="n">
        <v>1449022253</v>
      </c>
      <c r="F107" s="26" t="n">
        <v>217528870</v>
      </c>
      <c r="G107" s="26" t="n">
        <v>14834669</v>
      </c>
      <c r="H107" s="26" t="n">
        <v>3055344818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646592870</v>
      </c>
      <c r="D108" s="26" t="n">
        <v>11111011</v>
      </c>
      <c r="E108" s="26" t="n">
        <v>836800712</v>
      </c>
      <c r="F108" s="26" t="n">
        <v>116239933</v>
      </c>
      <c r="G108" s="26" t="n">
        <v>7043559</v>
      </c>
      <c r="H108" s="26" t="n">
        <v>1675397655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2110978084</v>
      </c>
      <c r="D109" s="26" t="n">
        <v>9729333</v>
      </c>
      <c r="E109" s="26" t="n">
        <v>612221541</v>
      </c>
      <c r="F109" s="26" t="n">
        <v>101288937</v>
      </c>
      <c r="G109" s="26" t="n">
        <v>7791110</v>
      </c>
      <c r="H109" s="26" t="n">
        <v>1379947163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3040925985</v>
      </c>
      <c r="D110" s="26" t="n">
        <v>2312417</v>
      </c>
      <c r="E110" s="26" t="n">
        <v>1417988678</v>
      </c>
      <c r="F110" s="26" t="n">
        <v>25171954</v>
      </c>
      <c r="G110" s="26" t="n">
        <v>15392685</v>
      </c>
      <c r="H110" s="26" t="n">
        <v>1580060251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411975124</v>
      </c>
      <c r="D111" s="26" t="n">
        <v>208527</v>
      </c>
      <c r="E111" s="26" t="n">
        <v>58707214</v>
      </c>
      <c r="F111" s="26" t="n">
        <v>7805666</v>
      </c>
      <c r="G111" s="26" t="n">
        <v>0</v>
      </c>
      <c r="H111" s="26" t="n">
        <v>345253717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627258966</v>
      </c>
      <c r="D112" s="26" t="n">
        <v>2103822</v>
      </c>
      <c r="E112" s="26" t="n">
        <v>1359001297</v>
      </c>
      <c r="F112" s="26" t="n">
        <v>17351655</v>
      </c>
      <c r="G112" s="26" t="n">
        <v>15392685</v>
      </c>
      <c r="H112" s="26" t="n">
        <v>1233409507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691895</v>
      </c>
      <c r="D113" s="26" t="n">
        <v>68</v>
      </c>
      <c r="E113" s="26" t="n">
        <v>280167</v>
      </c>
      <c r="F113" s="26" t="n">
        <v>14633</v>
      </c>
      <c r="G113" s="26" t="n">
        <v>0</v>
      </c>
      <c r="H113" s="26" t="n">
        <v>1397027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395602487</v>
      </c>
      <c r="D114" s="26" t="n">
        <v>7810106</v>
      </c>
      <c r="E114" s="26" t="n">
        <v>134561908</v>
      </c>
      <c r="F114" s="26" t="n">
        <v>3258828</v>
      </c>
      <c r="G114" s="26" t="n">
        <v>1057723</v>
      </c>
      <c r="H114" s="26" t="n">
        <v>248913922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385146157</v>
      </c>
      <c r="D115" s="26" t="n">
        <v>7768855</v>
      </c>
      <c r="E115" s="26" t="n">
        <v>131482768</v>
      </c>
      <c r="F115" s="26" t="n">
        <v>3176593</v>
      </c>
      <c r="G115" s="26" t="n">
        <v>986564</v>
      </c>
      <c r="H115" s="26" t="n">
        <v>241731377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9389462</v>
      </c>
      <c r="D116" s="26" t="n">
        <v>41163</v>
      </c>
      <c r="E116" s="26" t="n">
        <v>2811993</v>
      </c>
      <c r="F116" s="26" t="n">
        <v>67878</v>
      </c>
      <c r="G116" s="26" t="n">
        <v>71159</v>
      </c>
      <c r="H116" s="26" t="n">
        <v>6397269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066868</v>
      </c>
      <c r="D117" s="26" t="n">
        <v>88</v>
      </c>
      <c r="E117" s="26" t="n">
        <v>267147</v>
      </c>
      <c r="F117" s="26" t="n">
        <v>14357</v>
      </c>
      <c r="G117" s="26" t="n">
        <v>0</v>
      </c>
      <c r="H117" s="26" t="n">
        <v>785276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768234539</v>
      </c>
      <c r="D118" s="26" t="n">
        <v>4120734</v>
      </c>
      <c r="E118" s="26" t="n">
        <v>326459285</v>
      </c>
      <c r="F118" s="26" t="n">
        <v>17766427</v>
      </c>
      <c r="G118" s="26" t="n">
        <v>2493955</v>
      </c>
      <c r="H118" s="26" t="n">
        <v>417394138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455410870</v>
      </c>
      <c r="D119" s="26" t="n">
        <v>3555801</v>
      </c>
      <c r="E119" s="26" t="n">
        <v>264545596</v>
      </c>
      <c r="F119" s="26" t="n">
        <v>2437863</v>
      </c>
      <c r="G119" s="26" t="n">
        <v>2034481</v>
      </c>
      <c r="H119" s="26" t="n">
        <v>182837129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16343852</v>
      </c>
      <c r="D120" s="26" t="n">
        <v>143119</v>
      </c>
      <c r="E120" s="26" t="n">
        <v>41366047</v>
      </c>
      <c r="F120" s="26" t="n">
        <v>7888148</v>
      </c>
      <c r="G120" s="26" t="n">
        <v>67134</v>
      </c>
      <c r="H120" s="26" t="n">
        <v>66879404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96479817</v>
      </c>
      <c r="D121" s="26" t="n">
        <v>421814</v>
      </c>
      <c r="E121" s="26" t="n">
        <v>20547642</v>
      </c>
      <c r="F121" s="26" t="n">
        <v>7440416</v>
      </c>
      <c r="G121" s="26" t="n">
        <v>392340</v>
      </c>
      <c r="H121" s="26" t="n">
        <v>167677605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98196</v>
      </c>
      <c r="D122" s="26" t="n">
        <v>2452</v>
      </c>
      <c r="E122" s="26" t="n">
        <v>80847</v>
      </c>
      <c r="F122" s="26" t="n">
        <v>0</v>
      </c>
      <c r="G122" s="26" t="n">
        <v>0</v>
      </c>
      <c r="H122" s="26" t="n">
        <v>14897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98196</v>
      </c>
      <c r="D123" s="28" t="n">
        <v>2452</v>
      </c>
      <c r="E123" s="28" t="n">
        <v>80847</v>
      </c>
      <c r="F123" s="28" t="n">
        <v>0</v>
      </c>
      <c r="G123" s="28" t="n">
        <v>0</v>
      </c>
      <c r="H123" s="28" t="n">
        <v>14897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23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14:23:26Z</dcterms:modified>
  <cp:revision>0</cp:revision>
  <dc:subject/>
  <dc:title/>
</cp:coreProperties>
</file>