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сентябр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39618466965739</v>
      </c>
      <c r="D12" s="33" t="n">
        <v>4.78597101313087</v>
      </c>
      <c r="E12" s="33" t="n">
        <v>19.877752290322</v>
      </c>
      <c r="F12" s="33" t="n">
        <v>1.32091546311315</v>
      </c>
      <c r="G12" s="33" t="n">
        <v>5.62209818261183</v>
      </c>
      <c r="H12" s="33" t="n">
        <v>0.815442098520336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60155570884369</v>
      </c>
      <c r="D13" s="36" t="n">
        <v>0</v>
      </c>
      <c r="E13" s="36" t="n">
        <v>0.0352241446181245</v>
      </c>
      <c r="F13" s="36" t="n">
        <v>0.0688963728368482</v>
      </c>
      <c r="G13" s="36" t="n">
        <v>0.619105404507333</v>
      </c>
      <c r="H13" s="36" t="n">
        <v>0.0387459153824821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0109948382722</v>
      </c>
      <c r="D14" s="36" t="n">
        <v>0.00110612453546813</v>
      </c>
      <c r="E14" s="36" t="n">
        <v>5.72031828407743</v>
      </c>
      <c r="F14" s="36" t="n">
        <v>0.313100525333233</v>
      </c>
      <c r="G14" s="36" t="n">
        <v>0</v>
      </c>
      <c r="H14" s="36" t="n">
        <v>0.21291503868672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61136163317974</v>
      </c>
      <c r="D15" s="36" t="n">
        <v>3.49085314888174</v>
      </c>
      <c r="E15" s="36" t="n">
        <v>0.829681609490053</v>
      </c>
      <c r="F15" s="36" t="n">
        <v>0.106122136676002</v>
      </c>
      <c r="G15" s="36" t="n">
        <v>0.0052630087511636</v>
      </c>
      <c r="H15" s="36" t="n">
        <v>0.18190420443438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47325508511919</v>
      </c>
      <c r="D16" s="36" t="n">
        <v>1.29401173971367</v>
      </c>
      <c r="E16" s="36" t="n">
        <v>13.2636947527919</v>
      </c>
      <c r="F16" s="36" t="n">
        <v>0.820831138025801</v>
      </c>
      <c r="G16" s="36" t="n">
        <v>4.97368974015329</v>
      </c>
      <c r="H16" s="36" t="n">
        <v>0.371757905843663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6783803045728</v>
      </c>
      <c r="D17" s="36" t="n">
        <v>0</v>
      </c>
      <c r="E17" s="36" t="n">
        <v>0.0288334993445301</v>
      </c>
      <c r="F17" s="36" t="n">
        <v>0.0119652902412641</v>
      </c>
      <c r="G17" s="36" t="n">
        <v>0.0240400292000363</v>
      </c>
      <c r="H17" s="36" t="n">
        <v>0.010119034173083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4282017474966</v>
      </c>
      <c r="D18" s="36" t="n">
        <v>13.4429267837139</v>
      </c>
      <c r="E18" s="36" t="n">
        <v>3.88320843134085</v>
      </c>
      <c r="F18" s="36" t="n">
        <v>2.56289466511015</v>
      </c>
      <c r="G18" s="36" t="n">
        <v>5.59635012067677</v>
      </c>
      <c r="H18" s="36" t="n">
        <v>1.35868389020387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93682782805838</v>
      </c>
      <c r="D19" s="36" t="n">
        <v>1.29542779479238</v>
      </c>
      <c r="E19" s="36" t="n">
        <v>0.649965135883317</v>
      </c>
      <c r="F19" s="36" t="n">
        <v>0.242246101014639</v>
      </c>
      <c r="G19" s="36" t="n">
        <v>0.0189317592374539</v>
      </c>
      <c r="H19" s="36" t="n">
        <v>0.00552916725678887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20777813090288</v>
      </c>
      <c r="D20" s="36" t="n">
        <v>4.2028370954062</v>
      </c>
      <c r="E20" s="36" t="n">
        <v>2.06788887202029</v>
      </c>
      <c r="F20" s="36" t="n">
        <v>0.50674604573038</v>
      </c>
      <c r="G20" s="36" t="n">
        <v>1.76868041796813</v>
      </c>
      <c r="H20" s="36" t="n">
        <v>0.0380690590015307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1154851341127</v>
      </c>
      <c r="D21" s="36" t="n">
        <v>7.45058827473085</v>
      </c>
      <c r="E21" s="36" t="n">
        <v>0.740003986773771</v>
      </c>
      <c r="F21" s="36" t="n">
        <v>0.175097558138898</v>
      </c>
      <c r="G21" s="36" t="n">
        <v>3.58512432948641</v>
      </c>
      <c r="H21" s="36" t="n">
        <v>0.15924590771736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9805466762525</v>
      </c>
      <c r="D22" s="36" t="n">
        <v>0.462323710877954</v>
      </c>
      <c r="E22" s="36" t="n">
        <v>0.0181637059928882</v>
      </c>
      <c r="F22" s="36" t="n">
        <v>0.204928136771049</v>
      </c>
      <c r="G22" s="36" t="n">
        <v>0.114560803065491</v>
      </c>
      <c r="H22" s="36" t="n">
        <v>0.199255923919717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33369917997884</v>
      </c>
      <c r="D23" s="36" t="n">
        <v>0.000390408641783752</v>
      </c>
      <c r="E23" s="36" t="n">
        <v>0.00287893091723985</v>
      </c>
      <c r="F23" s="36" t="n">
        <v>0.932488747860918</v>
      </c>
      <c r="G23" s="36" t="n">
        <v>0.0365074869536007</v>
      </c>
      <c r="H23" s="36" t="n">
        <v>0.37136910981469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2509415616545</v>
      </c>
      <c r="D24" s="36" t="n">
        <v>0.00949601623227671</v>
      </c>
      <c r="E24" s="36" t="n">
        <v>0.236118138662372</v>
      </c>
      <c r="F24" s="36" t="n">
        <v>0.258427800823471</v>
      </c>
      <c r="G24" s="36" t="n">
        <v>0.00046350763846768</v>
      </c>
      <c r="H24" s="36" t="n">
        <v>0.157413650689882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2313191182394</v>
      </c>
      <c r="D25" s="36" t="n">
        <v>0.021863483032435</v>
      </c>
      <c r="E25" s="36" t="n">
        <v>0.151922760168594</v>
      </c>
      <c r="F25" s="36" t="n">
        <v>0.242863360879352</v>
      </c>
      <c r="G25" s="36" t="n">
        <v>0.0720818163272078</v>
      </c>
      <c r="H25" s="36" t="n">
        <v>0.405884144237878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74768350124988</v>
      </c>
      <c r="D26" s="36" t="n">
        <v>0</v>
      </c>
      <c r="E26" s="36" t="n">
        <v>0.0156384811048383</v>
      </c>
      <c r="F26" s="36" t="n">
        <v>1.36346233991926E-005</v>
      </c>
      <c r="G26" s="36" t="n">
        <v>0</v>
      </c>
      <c r="H26" s="36" t="n">
        <v>0.021356575097055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17518228865106</v>
      </c>
      <c r="D27" s="36" t="n">
        <v>0</v>
      </c>
      <c r="E27" s="36" t="n">
        <v>0.000628419817542943</v>
      </c>
      <c r="F27" s="36" t="n">
        <v>8.32792680470076E-005</v>
      </c>
      <c r="G27" s="36" t="n">
        <v>0</v>
      </c>
      <c r="H27" s="36" t="n">
        <v>0.000560352468953844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06828833072236</v>
      </c>
      <c r="D28" s="36" t="n">
        <v>0.0045403227005603</v>
      </c>
      <c r="E28" s="36" t="n">
        <v>0.696221089228474</v>
      </c>
      <c r="F28" s="36" t="n">
        <v>0.287263971652263</v>
      </c>
      <c r="G28" s="36" t="n">
        <v>0.0244685729595573</v>
      </c>
      <c r="H28" s="36" t="n">
        <v>0.796798823593157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06828833072236</v>
      </c>
      <c r="D29" s="36" t="n">
        <v>0.0045403227005603</v>
      </c>
      <c r="E29" s="36" t="n">
        <v>0.696221089228474</v>
      </c>
      <c r="F29" s="36" t="n">
        <v>0.287263971652263</v>
      </c>
      <c r="G29" s="36" t="n">
        <v>0.0244685729595573</v>
      </c>
      <c r="H29" s="36" t="n">
        <v>0.796798823593157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743466996524</v>
      </c>
      <c r="D30" s="36" t="n">
        <v>33.5152495153152</v>
      </c>
      <c r="E30" s="36" t="n">
        <v>7.33507546515613</v>
      </c>
      <c r="F30" s="36" t="n">
        <v>4.22587753742753</v>
      </c>
      <c r="G30" s="36" t="n">
        <v>6.81505722754229</v>
      </c>
      <c r="H30" s="36" t="n">
        <v>4.94760977930555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39942844474262</v>
      </c>
      <c r="D31" s="36" t="n">
        <v>0.462834736818785</v>
      </c>
      <c r="E31" s="36" t="n">
        <v>2.33832773985742</v>
      </c>
      <c r="F31" s="36" t="n">
        <v>0.214820067543473</v>
      </c>
      <c r="G31" s="36" t="n">
        <v>0.0327840700882138</v>
      </c>
      <c r="H31" s="36" t="n">
        <v>0.260297913939527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83908440188</v>
      </c>
      <c r="D32" s="36" t="n">
        <v>0.0945547763673599</v>
      </c>
      <c r="E32" s="36" t="n">
        <v>1.0126479412847</v>
      </c>
      <c r="F32" s="36" t="n">
        <v>0.594844520851965</v>
      </c>
      <c r="G32" s="36" t="n">
        <v>2.60298424502809</v>
      </c>
      <c r="H32" s="36" t="n">
        <v>0.52176136325110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35762481483393</v>
      </c>
      <c r="D33" s="36" t="n">
        <v>1.2874195250467</v>
      </c>
      <c r="E33" s="36" t="n">
        <v>0.376970225688198</v>
      </c>
      <c r="F33" s="36" t="n">
        <v>0.502457531307872</v>
      </c>
      <c r="G33" s="36" t="n">
        <v>0.0764636408319471</v>
      </c>
      <c r="H33" s="36" t="n">
        <v>0.59156578104322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73318202160834</v>
      </c>
      <c r="D34" s="36" t="n">
        <v>0.0642552715121562</v>
      </c>
      <c r="E34" s="36" t="n">
        <v>1.03545129463979</v>
      </c>
      <c r="F34" s="36" t="n">
        <v>0.514620673040452</v>
      </c>
      <c r="G34" s="36" t="n">
        <v>1.83683375900478</v>
      </c>
      <c r="H34" s="36" t="n">
        <v>0.869441191689629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9405428131498</v>
      </c>
      <c r="D35" s="36" t="n">
        <v>2.73909045586106</v>
      </c>
      <c r="E35" s="36" t="n">
        <v>0.489599885604619</v>
      </c>
      <c r="F35" s="36" t="n">
        <v>0.0696193067810597</v>
      </c>
      <c r="G35" s="36" t="n">
        <v>0.0971022515923005</v>
      </c>
      <c r="H35" s="36" t="n">
        <v>0.535012709084024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7198773649277</v>
      </c>
      <c r="D36" s="36" t="n">
        <v>0.28607288083024</v>
      </c>
      <c r="E36" s="36" t="n">
        <v>0.389748872794256</v>
      </c>
      <c r="F36" s="36" t="n">
        <v>0.293598921186106</v>
      </c>
      <c r="G36" s="36" t="n">
        <v>1.00680521111574</v>
      </c>
      <c r="H36" s="36" t="n">
        <v>0.832792647270136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09599728174525</v>
      </c>
      <c r="D37" s="36" t="n">
        <v>27.3945979641501</v>
      </c>
      <c r="E37" s="36" t="n">
        <v>0.779444837891771</v>
      </c>
      <c r="F37" s="36" t="n">
        <v>0.783596935895268</v>
      </c>
      <c r="G37" s="36" t="n">
        <v>1.0910622533164</v>
      </c>
      <c r="H37" s="36" t="n">
        <v>0.50937901421614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61579901582476</v>
      </c>
      <c r="D38" s="36" t="n">
        <v>0.00748825741667884</v>
      </c>
      <c r="E38" s="36" t="n">
        <v>0.912884667395385</v>
      </c>
      <c r="F38" s="36" t="n">
        <v>0.342978445769059</v>
      </c>
      <c r="G38" s="36" t="n">
        <v>0.00100473903486394</v>
      </c>
      <c r="H38" s="36" t="n">
        <v>0.332079732007559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24359533133842</v>
      </c>
      <c r="D39" s="36" t="n">
        <v>1.17893564731205</v>
      </c>
      <c r="E39" s="36" t="n">
        <v>0</v>
      </c>
      <c r="F39" s="36" t="n">
        <v>0.909341135052273</v>
      </c>
      <c r="G39" s="36" t="n">
        <v>0.0700170575299562</v>
      </c>
      <c r="H39" s="36" t="n">
        <v>0.495279426804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4747632221433</v>
      </c>
      <c r="D40" s="36" t="n">
        <v>0.97819431342235</v>
      </c>
      <c r="E40" s="36" t="n">
        <v>2.12948616230646</v>
      </c>
      <c r="F40" s="36" t="n">
        <v>37.3674428203781</v>
      </c>
      <c r="G40" s="36" t="n">
        <v>18.5470384478287</v>
      </c>
      <c r="H40" s="36" t="n">
        <v>38.768689351364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94953006478194</v>
      </c>
      <c r="D41" s="36" t="n">
        <v>0.72226677096575</v>
      </c>
      <c r="E41" s="36" t="n">
        <v>1.45054948502782</v>
      </c>
      <c r="F41" s="36" t="n">
        <v>2.79546135613496</v>
      </c>
      <c r="G41" s="36" t="n">
        <v>0.066396169877156</v>
      </c>
      <c r="H41" s="36" t="n">
        <v>0.57596522330751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7632425630043</v>
      </c>
      <c r="D42" s="36" t="n">
        <v>0.121628367565595</v>
      </c>
      <c r="E42" s="36" t="n">
        <v>0.0191542966823584</v>
      </c>
      <c r="F42" s="36" t="n">
        <v>19.80601700313</v>
      </c>
      <c r="G42" s="36" t="n">
        <v>17.3091463298458</v>
      </c>
      <c r="H42" s="36" t="n">
        <v>0.856467589757064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8034859593647</v>
      </c>
      <c r="D43" s="36" t="n">
        <v>0.134299174891006</v>
      </c>
      <c r="E43" s="36" t="n">
        <v>0.659782380596282</v>
      </c>
      <c r="F43" s="36" t="n">
        <v>14.7659644611131</v>
      </c>
      <c r="G43" s="36" t="n">
        <v>1.17149594810576</v>
      </c>
      <c r="H43" s="36" t="n">
        <v>37.3362565383001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66900379238271</v>
      </c>
      <c r="D44" s="36" t="n">
        <v>2.45134730501554</v>
      </c>
      <c r="E44" s="36" t="n">
        <v>5.12080067591134</v>
      </c>
      <c r="F44" s="36" t="n">
        <v>12.286281074874</v>
      </c>
      <c r="G44" s="36" t="n">
        <v>0.510040545224366</v>
      </c>
      <c r="H44" s="36" t="n">
        <v>6.5368577840230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5039678353902</v>
      </c>
      <c r="D45" s="36" t="n">
        <v>0.0323705677830499</v>
      </c>
      <c r="E45" s="36" t="n">
        <v>0.238303516150099</v>
      </c>
      <c r="F45" s="36" t="n">
        <v>9.66291717688506</v>
      </c>
      <c r="G45" s="36" t="n">
        <v>0.00651556609018278</v>
      </c>
      <c r="H45" s="36" t="n">
        <v>0.99295911656997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68197373478997</v>
      </c>
      <c r="D46" s="36" t="n">
        <v>0.0118919870169936</v>
      </c>
      <c r="E46" s="36" t="n">
        <v>0.296400627979257</v>
      </c>
      <c r="F46" s="36" t="n">
        <v>0.47883401725957</v>
      </c>
      <c r="G46" s="36" t="n">
        <v>0.0043449706863902</v>
      </c>
      <c r="H46" s="36" t="n">
        <v>1.1607576317887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39401372684214</v>
      </c>
      <c r="D47" s="36" t="n">
        <v>2.0426421772119</v>
      </c>
      <c r="E47" s="36" t="n">
        <v>1.51800529200062</v>
      </c>
      <c r="F47" s="36" t="n">
        <v>0.358305211004784</v>
      </c>
      <c r="G47" s="36" t="n">
        <v>0.0833519974692766</v>
      </c>
      <c r="H47" s="36" t="n">
        <v>0.658629954274502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07258349633572</v>
      </c>
      <c r="D48" s="36" t="n">
        <v>0.00142723813955421</v>
      </c>
      <c r="E48" s="36" t="n">
        <v>0.343047178907026</v>
      </c>
      <c r="F48" s="36" t="n">
        <v>0.529623932118965</v>
      </c>
      <c r="G48" s="36" t="n">
        <v>0.000190647637229061</v>
      </c>
      <c r="H48" s="36" t="n">
        <v>0.424873397726048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80413600640944</v>
      </c>
      <c r="D49" s="36" t="n">
        <v>0.0366832353165343</v>
      </c>
      <c r="E49" s="36" t="n">
        <v>0.607418056785</v>
      </c>
      <c r="F49" s="36" t="n">
        <v>0.266572177546223</v>
      </c>
      <c r="G49" s="36" t="n">
        <v>0.288248832823627</v>
      </c>
      <c r="H49" s="36" t="n">
        <v>0.47785405232743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45117365791182</v>
      </c>
      <c r="D50" s="36" t="n">
        <v>0.234296507331601</v>
      </c>
      <c r="E50" s="36" t="n">
        <v>0.621665650521255</v>
      </c>
      <c r="F50" s="36" t="n">
        <v>0.28903272489717</v>
      </c>
      <c r="G50" s="36" t="n">
        <v>0.0310089445043982</v>
      </c>
      <c r="H50" s="36" t="n">
        <v>0.87833516470450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74740092949706</v>
      </c>
      <c r="D51" s="36" t="n">
        <v>0.0221170988764582</v>
      </c>
      <c r="E51" s="36" t="n">
        <v>0.28629570495416</v>
      </c>
      <c r="F51" s="36" t="n">
        <v>0.164908792647952</v>
      </c>
      <c r="G51" s="36" t="n">
        <v>0.0286151000086831</v>
      </c>
      <c r="H51" s="36" t="n">
        <v>0.912892876806338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8488904908252</v>
      </c>
      <c r="D52" s="36" t="n">
        <v>0.0313746762758502</v>
      </c>
      <c r="E52" s="36" t="n">
        <v>0.100414571134876</v>
      </c>
      <c r="F52" s="36" t="n">
        <v>0.011803077310267</v>
      </c>
      <c r="G52" s="36" t="n">
        <v>0.0626942510724727</v>
      </c>
      <c r="H52" s="36" t="n">
        <v>0.0808104256693941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85235889416505</v>
      </c>
      <c r="D53" s="36" t="n">
        <v>1.19818508987341E-006</v>
      </c>
      <c r="E53" s="36" t="n">
        <v>0.0289721536629379</v>
      </c>
      <c r="F53" s="36" t="n">
        <v>0.0100295875857309</v>
      </c>
      <c r="G53" s="36" t="n">
        <v>0</v>
      </c>
      <c r="H53" s="36" t="n">
        <v>0.093849613255031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8977609807545</v>
      </c>
      <c r="D54" s="36" t="n">
        <v>2.79576520970462E-006</v>
      </c>
      <c r="E54" s="36" t="n">
        <v>0.0215692648070848</v>
      </c>
      <c r="F54" s="36" t="n">
        <v>0.00305896109890722</v>
      </c>
      <c r="G54" s="36" t="n">
        <v>0</v>
      </c>
      <c r="H54" s="36" t="n">
        <v>0.0210779959555321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38128764425053</v>
      </c>
      <c r="D55" s="36" t="n">
        <v>0.0385398231132931</v>
      </c>
      <c r="E55" s="36" t="n">
        <v>1.05870865900902</v>
      </c>
      <c r="F55" s="36" t="n">
        <v>0.511195416519331</v>
      </c>
      <c r="G55" s="36" t="n">
        <v>0.0050702349321067</v>
      </c>
      <c r="H55" s="36" t="n">
        <v>0.83481755494562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9474784878475</v>
      </c>
      <c r="D56" s="36" t="n">
        <v>0.747236948238712</v>
      </c>
      <c r="E56" s="36" t="n">
        <v>6.90573130402696</v>
      </c>
      <c r="F56" s="36" t="n">
        <v>1.4956664305048</v>
      </c>
      <c r="G56" s="36" t="n">
        <v>2.58785905998974</v>
      </c>
      <c r="H56" s="36" t="n">
        <v>5.1037318885325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6126069998965</v>
      </c>
      <c r="D57" s="36" t="n">
        <v>0.535365872746697</v>
      </c>
      <c r="E57" s="36" t="n">
        <v>5.55623938775191</v>
      </c>
      <c r="F57" s="36" t="n">
        <v>1.39488676693932</v>
      </c>
      <c r="G57" s="36" t="n">
        <v>2.41839669849321</v>
      </c>
      <c r="H57" s="36" t="n">
        <v>3.7061765241811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334871487951</v>
      </c>
      <c r="D58" s="36" t="n">
        <v>0.211871075492015</v>
      </c>
      <c r="E58" s="36" t="n">
        <v>1.34949191627505</v>
      </c>
      <c r="F58" s="36" t="n">
        <v>0.100779663565474</v>
      </c>
      <c r="G58" s="36" t="n">
        <v>0.169462361496529</v>
      </c>
      <c r="H58" s="36" t="n">
        <v>1.39755536435139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3147893218562</v>
      </c>
      <c r="D59" s="36" t="n">
        <v>2.06915961083092</v>
      </c>
      <c r="E59" s="36" t="n">
        <v>0.345549098751581</v>
      </c>
      <c r="F59" s="36" t="n">
        <v>0.0509809145500808</v>
      </c>
      <c r="G59" s="36" t="n">
        <v>0.443579408680248</v>
      </c>
      <c r="H59" s="36" t="n">
        <v>0.15429625804496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29893855842789</v>
      </c>
      <c r="D60" s="36" t="n">
        <v>0.0247517081915749</v>
      </c>
      <c r="E60" s="36" t="n">
        <v>0.108026729174038</v>
      </c>
      <c r="F60" s="36" t="n">
        <v>0.0211972868470715</v>
      </c>
      <c r="G60" s="36" t="n">
        <v>0</v>
      </c>
      <c r="H60" s="36" t="n">
        <v>0.0701861125237473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113648190997</v>
      </c>
      <c r="D61" s="36" t="n">
        <v>2.04024580703216</v>
      </c>
      <c r="E61" s="36" t="n">
        <v>0.135047945534498</v>
      </c>
      <c r="F61" s="36" t="n">
        <v>0.0239538949987623</v>
      </c>
      <c r="G61" s="36" t="n">
        <v>0.437173459075412</v>
      </c>
      <c r="H61" s="36" t="n">
        <v>0.0617677027672526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90220257243128</v>
      </c>
      <c r="D62" s="36" t="n">
        <v>0.00416209560719026</v>
      </c>
      <c r="E62" s="36" t="n">
        <v>0.102474424043045</v>
      </c>
      <c r="F62" s="36" t="n">
        <v>0.00582973270424702</v>
      </c>
      <c r="G62" s="36" t="n">
        <v>0.0064059496048367</v>
      </c>
      <c r="H62" s="36" t="n">
        <v>0.0223424427539663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33654176840301</v>
      </c>
      <c r="D63" s="36" t="n">
        <v>0.0722811146391582</v>
      </c>
      <c r="E63" s="36" t="n">
        <v>2.12523910482625</v>
      </c>
      <c r="F63" s="36" t="n">
        <v>0.0619126405568753</v>
      </c>
      <c r="G63" s="36" t="n">
        <v>0.00413542365513595</v>
      </c>
      <c r="H63" s="36" t="n">
        <v>1.2885009893396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33423082561827</v>
      </c>
      <c r="D64" s="36" t="n">
        <v>0.061540783191048</v>
      </c>
      <c r="E64" s="36" t="n">
        <v>2.12278706049596</v>
      </c>
      <c r="F64" s="36" t="n">
        <v>0.061663860413234</v>
      </c>
      <c r="G64" s="36" t="n">
        <v>0.00413542365513595</v>
      </c>
      <c r="H64" s="36" t="n">
        <v>1.2860406798767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24067789194027</v>
      </c>
      <c r="D65" s="36" t="n">
        <v>0.000105240590393881</v>
      </c>
      <c r="E65" s="36" t="n">
        <v>0.000544889021530113</v>
      </c>
      <c r="F65" s="36" t="n">
        <v>5.01698958803342E-005</v>
      </c>
      <c r="G65" s="36" t="n">
        <v>0</v>
      </c>
      <c r="H65" s="36" t="n">
        <v>0.00171005320605894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7026489279809</v>
      </c>
      <c r="D66" s="36" t="n">
        <v>0.0106350908577164</v>
      </c>
      <c r="E66" s="36" t="n">
        <v>0.00190715530875645</v>
      </c>
      <c r="F66" s="36" t="n">
        <v>0.00019861024776092</v>
      </c>
      <c r="G66" s="36" t="n">
        <v>0</v>
      </c>
      <c r="H66" s="36" t="n">
        <v>0.0007502562568756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0828427835358</v>
      </c>
      <c r="D67" s="36" t="n">
        <v>0.0613185198568765</v>
      </c>
      <c r="E67" s="36" t="n">
        <v>1.03814400873534</v>
      </c>
      <c r="F67" s="36" t="n">
        <v>0.253398050331581</v>
      </c>
      <c r="G67" s="36" t="n">
        <v>0.479572595873939</v>
      </c>
      <c r="H67" s="36" t="n">
        <v>1.75423066682828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83194869957119</v>
      </c>
      <c r="D68" s="36" t="n">
        <v>0</v>
      </c>
      <c r="E68" s="36" t="n">
        <v>0.0265557763508441</v>
      </c>
      <c r="F68" s="36" t="n">
        <v>0.0607494669259448</v>
      </c>
      <c r="G68" s="36" t="n">
        <v>0.0143347178832528</v>
      </c>
      <c r="H68" s="36" t="n">
        <v>0.071043471861013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965250295348</v>
      </c>
      <c r="D69" s="36" t="n">
        <v>0.0481358878005743</v>
      </c>
      <c r="E69" s="36" t="n">
        <v>0.902857764757768</v>
      </c>
      <c r="F69" s="36" t="n">
        <v>0.169678358656898</v>
      </c>
      <c r="G69" s="36" t="n">
        <v>0.44308164589011</v>
      </c>
      <c r="H69" s="36" t="n">
        <v>1.55602677634421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0312288404388</v>
      </c>
      <c r="D70" s="36" t="n">
        <v>0.0131826320563022</v>
      </c>
      <c r="E70" s="36" t="n">
        <v>0.108730467626729</v>
      </c>
      <c r="F70" s="36" t="n">
        <v>0.0229702247487382</v>
      </c>
      <c r="G70" s="36" t="n">
        <v>0.0221562321005759</v>
      </c>
      <c r="H70" s="36" t="n">
        <v>0.12716041862305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8221277371323</v>
      </c>
      <c r="D71" s="36" t="n">
        <v>24.8611885599093</v>
      </c>
      <c r="E71" s="36" t="n">
        <v>6.60908833469466</v>
      </c>
      <c r="F71" s="36" t="n">
        <v>0.77916674095103</v>
      </c>
      <c r="G71" s="36" t="n">
        <v>29.8172758155948</v>
      </c>
      <c r="H71" s="36" t="n">
        <v>1.38738894159965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381389742833378</v>
      </c>
      <c r="D72" s="36" t="n">
        <v>0.00167506275564302</v>
      </c>
      <c r="E72" s="36" t="n">
        <v>0.00120928685034001</v>
      </c>
      <c r="F72" s="36" t="n">
        <v>0</v>
      </c>
      <c r="G72" s="36" t="n">
        <v>0.00630672778620448</v>
      </c>
      <c r="H72" s="36" t="n">
        <v>3.13582386643727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93508817961923</v>
      </c>
      <c r="D73" s="36" t="n">
        <v>0.000689755216737125</v>
      </c>
      <c r="E73" s="36" t="n">
        <v>0.0954605875229668</v>
      </c>
      <c r="F73" s="36" t="n">
        <v>0.00436025139553572</v>
      </c>
      <c r="G73" s="36" t="n">
        <v>0.0522700540554562</v>
      </c>
      <c r="H73" s="36" t="n">
        <v>0.0249779466738811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9496263998724</v>
      </c>
      <c r="D74" s="36" t="n">
        <v>0.192574704014634</v>
      </c>
      <c r="E74" s="36" t="n">
        <v>0.158349752757731</v>
      </c>
      <c r="F74" s="36" t="n">
        <v>0.232726903597906</v>
      </c>
      <c r="G74" s="36" t="n">
        <v>1.38672012108275</v>
      </c>
      <c r="H74" s="36" t="n">
        <v>0.083728311000270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3158145085675</v>
      </c>
      <c r="D75" s="36" t="n">
        <v>0.000227056074531011</v>
      </c>
      <c r="E75" s="36" t="n">
        <v>0.0848272289536696</v>
      </c>
      <c r="F75" s="36" t="n">
        <v>8.56705004812674E-005</v>
      </c>
      <c r="G75" s="36" t="n">
        <v>0</v>
      </c>
      <c r="H75" s="36" t="n">
        <v>0.00523301659804639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0006430161164</v>
      </c>
      <c r="D76" s="36" t="n">
        <v>0.0417194069467872</v>
      </c>
      <c r="E76" s="36" t="n">
        <v>0.756770847936999</v>
      </c>
      <c r="F76" s="36" t="n">
        <v>0.0224191376431196</v>
      </c>
      <c r="G76" s="36" t="n">
        <v>0.033402552757688</v>
      </c>
      <c r="H76" s="36" t="n">
        <v>0.062901299774973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49245066973125</v>
      </c>
      <c r="D77" s="36" t="n">
        <v>0.397455168297297</v>
      </c>
      <c r="E77" s="36" t="n">
        <v>0.79553596941605</v>
      </c>
      <c r="F77" s="36" t="n">
        <v>0.00525671063956796</v>
      </c>
      <c r="G77" s="36" t="n">
        <v>0.0181162503852671</v>
      </c>
      <c r="H77" s="36" t="n">
        <v>0.0907118463170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8830969379227</v>
      </c>
      <c r="D78" s="36" t="n">
        <v>0.0305890662519232</v>
      </c>
      <c r="E78" s="36" t="n">
        <v>0.351048146318624</v>
      </c>
      <c r="F78" s="36" t="n">
        <v>0.0106897746711626</v>
      </c>
      <c r="G78" s="36" t="n">
        <v>0.0154693902520398</v>
      </c>
      <c r="H78" s="36" t="n">
        <v>0.178347478427468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74838276298205</v>
      </c>
      <c r="D79" s="36" t="n">
        <v>0.0974995159232388</v>
      </c>
      <c r="E79" s="36" t="n">
        <v>0.348743493268422</v>
      </c>
      <c r="F79" s="36" t="n">
        <v>0.0236118797828044</v>
      </c>
      <c r="G79" s="36" t="n">
        <v>0.0142877056406151</v>
      </c>
      <c r="H79" s="36" t="n">
        <v>0.0195907040164902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68456538285202</v>
      </c>
      <c r="D80" s="36" t="n">
        <v>0.0580087332436162</v>
      </c>
      <c r="E80" s="36" t="n">
        <v>0.131670152570704</v>
      </c>
      <c r="F80" s="36" t="n">
        <v>0.00659950261450261</v>
      </c>
      <c r="G80" s="36" t="n">
        <v>0.00840692294725325</v>
      </c>
      <c r="H80" s="36" t="n">
        <v>0.022833644942250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4807258347225</v>
      </c>
      <c r="D81" s="36" t="n">
        <v>0.001031637362381</v>
      </c>
      <c r="E81" s="36" t="n">
        <v>0.278432507474415</v>
      </c>
      <c r="F81" s="36" t="n">
        <v>0.0154065266329791</v>
      </c>
      <c r="G81" s="36" t="n">
        <v>0.0507576300485907</v>
      </c>
      <c r="H81" s="36" t="n">
        <v>0.074015347321069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14794319599243</v>
      </c>
      <c r="D82" s="36" t="n">
        <v>1.45542504439845</v>
      </c>
      <c r="E82" s="36" t="n">
        <v>0.337172286491326</v>
      </c>
      <c r="F82" s="36" t="n">
        <v>0.000513954025028924</v>
      </c>
      <c r="G82" s="36" t="n">
        <v>0.0158728923144776</v>
      </c>
      <c r="H82" s="36" t="n">
        <v>0.0302004091784507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87063061758335</v>
      </c>
      <c r="D83" s="36" t="n">
        <v>8.6086755014791</v>
      </c>
      <c r="E83" s="36" t="n">
        <v>1.39589690333246</v>
      </c>
      <c r="F83" s="36" t="n">
        <v>0.0656222238114772</v>
      </c>
      <c r="G83" s="36" t="n">
        <v>26.8293168203343</v>
      </c>
      <c r="H83" s="36" t="n">
        <v>0.310050078335859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571232495109</v>
      </c>
      <c r="D84" s="36" t="n">
        <v>13.9083793552565</v>
      </c>
      <c r="E84" s="36" t="n">
        <v>1.44520517595224</v>
      </c>
      <c r="F84" s="36" t="n">
        <v>0.0939257706081579</v>
      </c>
      <c r="G84" s="36" t="n">
        <v>1.2316673663183</v>
      </c>
      <c r="H84" s="36" t="n">
        <v>0.37332582826108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3626255902244</v>
      </c>
      <c r="D85" s="36" t="n">
        <v>0.067238552688426</v>
      </c>
      <c r="E85" s="36" t="n">
        <v>0.428765995848713</v>
      </c>
      <c r="F85" s="36" t="n">
        <v>0.297948435028307</v>
      </c>
      <c r="G85" s="36" t="n">
        <v>0.154681381671857</v>
      </c>
      <c r="H85" s="36" t="n">
        <v>0.111441672514068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5438280186312</v>
      </c>
      <c r="D86" s="36" t="n">
        <v>0.708673361121136</v>
      </c>
      <c r="E86" s="36" t="n">
        <v>1.62046204774964</v>
      </c>
      <c r="F86" s="36" t="n">
        <v>0.0875780371778394</v>
      </c>
      <c r="G86" s="36" t="n">
        <v>5.1696077096487</v>
      </c>
      <c r="H86" s="36" t="n">
        <v>0.479780950217646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04775300295248</v>
      </c>
      <c r="D87" s="36" t="n">
        <v>0.467859725388199</v>
      </c>
      <c r="E87" s="36" t="n">
        <v>1.50967879258865</v>
      </c>
      <c r="F87" s="36" t="n">
        <v>0.0733188882461529</v>
      </c>
      <c r="G87" s="36" t="n">
        <v>5.08414464986681</v>
      </c>
      <c r="H87" s="36" t="n">
        <v>0.450675741416112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402799341532791</v>
      </c>
      <c r="D88" s="36" t="n">
        <v>0.192409953564776</v>
      </c>
      <c r="E88" s="36" t="n">
        <v>0.0897348940345956</v>
      </c>
      <c r="F88" s="36" t="n">
        <v>0.0111022162808333</v>
      </c>
      <c r="G88" s="36" t="n">
        <v>0.0695018128003446</v>
      </c>
      <c r="H88" s="36" t="n">
        <v>0.023836448074984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579083671066225</v>
      </c>
      <c r="D89" s="36" t="n">
        <v>0.0451274447374171</v>
      </c>
      <c r="E89" s="36" t="n">
        <v>0.014622972095301</v>
      </c>
      <c r="F89" s="36" t="n">
        <v>0.00154995547717196</v>
      </c>
      <c r="G89" s="36" t="n">
        <v>0.00148242121885051</v>
      </c>
      <c r="H89" s="36" t="n">
        <v>0.00263477352073047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53673070393066</v>
      </c>
      <c r="D90" s="36" t="n">
        <v>0.00327623743074385</v>
      </c>
      <c r="E90" s="36" t="n">
        <v>0.00642538903109835</v>
      </c>
      <c r="F90" s="36" t="n">
        <v>0.00160697717368123</v>
      </c>
      <c r="G90" s="36" t="n">
        <v>0.0144788257626948</v>
      </c>
      <c r="H90" s="36" t="n">
        <v>0.0026339872058191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3292888522649</v>
      </c>
      <c r="D91" s="36" t="n">
        <v>1.93273485559048</v>
      </c>
      <c r="E91" s="36" t="n">
        <v>2.2102689360492</v>
      </c>
      <c r="F91" s="36" t="n">
        <v>0.325959975556574</v>
      </c>
      <c r="G91" s="36" t="n">
        <v>4.49022410535259</v>
      </c>
      <c r="H91" s="36" t="n">
        <v>1.57645689773906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69435084169241</v>
      </c>
      <c r="D92" s="36" t="n">
        <v>1.78753299517169</v>
      </c>
      <c r="E92" s="36" t="n">
        <v>0.73250311566249</v>
      </c>
      <c r="F92" s="36" t="n">
        <v>0.207626435639535</v>
      </c>
      <c r="G92" s="36" t="n">
        <v>0.453446309815947</v>
      </c>
      <c r="H92" s="36" t="n">
        <v>0.54618826392985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18733676651201</v>
      </c>
      <c r="D93" s="36" t="n">
        <v>0.0812405436486866</v>
      </c>
      <c r="E93" s="36" t="n">
        <v>0.775145932034981</v>
      </c>
      <c r="F93" s="36" t="n">
        <v>0.0472549145651129</v>
      </c>
      <c r="G93" s="36" t="n">
        <v>0.746605441449742</v>
      </c>
      <c r="H93" s="36" t="n">
        <v>0.502476270135426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4760124406049</v>
      </c>
      <c r="D94" s="36" t="n">
        <v>0.0639613167701073</v>
      </c>
      <c r="E94" s="36" t="n">
        <v>0.702619888351731</v>
      </c>
      <c r="F94" s="36" t="n">
        <v>0.0710786253519254</v>
      </c>
      <c r="G94" s="36" t="n">
        <v>3.2901723540869</v>
      </c>
      <c r="H94" s="36" t="n">
        <v>0.527792363673781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4896664866706</v>
      </c>
      <c r="D95" s="36" t="n">
        <v>1.17223359901184</v>
      </c>
      <c r="E95" s="36" t="n">
        <v>7.21392349681342</v>
      </c>
      <c r="F95" s="36" t="n">
        <v>32.7190992820262</v>
      </c>
      <c r="G95" s="36" t="n">
        <v>9.74235578276985</v>
      </c>
      <c r="H95" s="36" t="n">
        <v>13.094628591638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09266980998286</v>
      </c>
      <c r="D96" s="36" t="n">
        <v>0.367412274748842</v>
      </c>
      <c r="E96" s="36" t="n">
        <v>1.24308127232942</v>
      </c>
      <c r="F96" s="36" t="n">
        <v>24.0069585158143</v>
      </c>
      <c r="G96" s="36" t="n">
        <v>1.58189959675662</v>
      </c>
      <c r="H96" s="36" t="n">
        <v>6.82449935866823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81777367214695</v>
      </c>
      <c r="D97" s="36" t="n">
        <v>0.223815582955448</v>
      </c>
      <c r="E97" s="36" t="n">
        <v>4.00290646818773</v>
      </c>
      <c r="F97" s="36" t="n">
        <v>3.86535689555764</v>
      </c>
      <c r="G97" s="36" t="n">
        <v>0.165821865722428</v>
      </c>
      <c r="H97" s="36" t="n">
        <v>3.8608866005429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21974550070531</v>
      </c>
      <c r="D98" s="36" t="n">
        <v>0.00233486334513331</v>
      </c>
      <c r="E98" s="36" t="n">
        <v>0.0964215269665224</v>
      </c>
      <c r="F98" s="36" t="n">
        <v>1.64916366416835</v>
      </c>
      <c r="G98" s="36" t="n">
        <v>4.82964777234792</v>
      </c>
      <c r="H98" s="36" t="n">
        <v>0.449045902815209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307070443646355</v>
      </c>
      <c r="D99" s="36" t="n">
        <v>8.78669065907165E-006</v>
      </c>
      <c r="E99" s="36" t="n">
        <v>0.00311081512816087</v>
      </c>
      <c r="F99" s="36" t="n">
        <v>0.0012185858440705</v>
      </c>
      <c r="G99" s="36" t="n">
        <v>1.78720229659766</v>
      </c>
      <c r="H99" s="36" t="n">
        <v>0.019665959595605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0141579753496</v>
      </c>
      <c r="D100" s="36" t="n">
        <v>0.0911123906041537</v>
      </c>
      <c r="E100" s="36" t="n">
        <v>0.860498535194777</v>
      </c>
      <c r="F100" s="36" t="n">
        <v>2.49617845246</v>
      </c>
      <c r="G100" s="36" t="n">
        <v>1.02028567638905</v>
      </c>
      <c r="H100" s="36" t="n">
        <v>1.303710147470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21092667028378</v>
      </c>
      <c r="D101" s="36" t="n">
        <v>0</v>
      </c>
      <c r="E101" s="36" t="n">
        <v>0.000381588501995084</v>
      </c>
      <c r="F101" s="36" t="n">
        <v>0.126821817250552</v>
      </c>
      <c r="G101" s="36" t="n">
        <v>0.169152883919367</v>
      </c>
      <c r="H101" s="36" t="n">
        <v>0.0122184775127055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68437793271799</v>
      </c>
      <c r="D102" s="36" t="n">
        <v>0</v>
      </c>
      <c r="E102" s="36" t="n">
        <v>0.00740754403343187</v>
      </c>
      <c r="F102" s="36" t="n">
        <v>0.181289447593838</v>
      </c>
      <c r="G102" s="36" t="n">
        <v>0</v>
      </c>
      <c r="H102" s="36" t="n">
        <v>0.057541494265889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931248729929239</v>
      </c>
      <c r="D103" s="36" t="n">
        <v>5.79122793438814E-006</v>
      </c>
      <c r="E103" s="36" t="n">
        <v>0.000147021975809434</v>
      </c>
      <c r="F103" s="36" t="n">
        <v>1.38875422143547E-005</v>
      </c>
      <c r="G103" s="36" t="n">
        <v>0</v>
      </c>
      <c r="H103" s="36" t="n">
        <v>0.0143222962579675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401730581935201</v>
      </c>
      <c r="D104" s="36" t="n">
        <v>0.000324708159355693</v>
      </c>
      <c r="E104" s="36" t="n">
        <v>0.0053436676523656</v>
      </c>
      <c r="F104" s="36" t="n">
        <v>0.303692037379682</v>
      </c>
      <c r="G104" s="36" t="n">
        <v>0</v>
      </c>
      <c r="H104" s="36" t="n">
        <v>0.0139359325631299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8587601561964</v>
      </c>
      <c r="D105" s="36" t="n">
        <v>0.112697894695738</v>
      </c>
      <c r="E105" s="36" t="n">
        <v>0.328188493498578</v>
      </c>
      <c r="F105" s="36" t="n">
        <v>0.0532156592156139</v>
      </c>
      <c r="G105" s="36" t="n">
        <v>0.031007290807421</v>
      </c>
      <c r="H105" s="36" t="n">
        <v>0.255255597928513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8099419485877</v>
      </c>
      <c r="D106" s="36" t="n">
        <v>0.374521306584575</v>
      </c>
      <c r="E106" s="36" t="n">
        <v>0.666436563344627</v>
      </c>
      <c r="F106" s="36" t="n">
        <v>0.0351903191999684</v>
      </c>
      <c r="G106" s="36" t="n">
        <v>0.157338400229373</v>
      </c>
      <c r="H106" s="36" t="n">
        <v>0.283546824018023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769246252894</v>
      </c>
      <c r="D107" s="36" t="n">
        <v>4.16176490810546</v>
      </c>
      <c r="E107" s="36" t="n">
        <v>14.0823714058632</v>
      </c>
      <c r="F107" s="36" t="n">
        <v>5.001558551268</v>
      </c>
      <c r="G107" s="36" t="n">
        <v>3.5045781833026</v>
      </c>
      <c r="H107" s="36" t="n">
        <v>10.677614176395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99083242767409</v>
      </c>
      <c r="D108" s="36" t="n">
        <v>2.21884128560324</v>
      </c>
      <c r="E108" s="36" t="n">
        <v>8.13247580889618</v>
      </c>
      <c r="F108" s="36" t="n">
        <v>2.67266055717096</v>
      </c>
      <c r="G108" s="36" t="n">
        <v>1.66398746100804</v>
      </c>
      <c r="H108" s="36" t="n">
        <v>5.85506737136078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77841382521994</v>
      </c>
      <c r="D109" s="36" t="n">
        <v>1.94292362250222</v>
      </c>
      <c r="E109" s="36" t="n">
        <v>5.94989559696699</v>
      </c>
      <c r="F109" s="36" t="n">
        <v>2.32889799409704</v>
      </c>
      <c r="G109" s="36" t="n">
        <v>1.84059072229456</v>
      </c>
      <c r="H109" s="36" t="n">
        <v>4.82254680503488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88344558303552</v>
      </c>
      <c r="D110" s="36" t="n">
        <v>0.461783928494966</v>
      </c>
      <c r="E110" s="36" t="n">
        <v>13.7807705655055</v>
      </c>
      <c r="F110" s="36" t="n">
        <v>0.578769161908599</v>
      </c>
      <c r="G110" s="36" t="n">
        <v>3.63640523650708</v>
      </c>
      <c r="H110" s="36" t="n">
        <v>5.52188860525427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32547638977904</v>
      </c>
      <c r="D111" s="36" t="n">
        <v>0.0416423237060053</v>
      </c>
      <c r="E111" s="36" t="n">
        <v>0.570548029914548</v>
      </c>
      <c r="F111" s="36" t="n">
        <v>0.179472708751909</v>
      </c>
      <c r="G111" s="36" t="n">
        <v>0</v>
      </c>
      <c r="H111" s="36" t="n">
        <v>1.20656953721696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94706816746253</v>
      </c>
      <c r="D112" s="36" t="n">
        <v>0.420128025357942</v>
      </c>
      <c r="E112" s="36" t="n">
        <v>13.207499723197</v>
      </c>
      <c r="F112" s="36" t="n">
        <v>0.398960002154666</v>
      </c>
      <c r="G112" s="36" t="n">
        <v>3.63640523650708</v>
      </c>
      <c r="H112" s="36" t="n">
        <v>4.3104368317633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382977659507549</v>
      </c>
      <c r="D113" s="36" t="n">
        <v>1.35794310185653E-005</v>
      </c>
      <c r="E113" s="36" t="n">
        <v>0.00272281239401122</v>
      </c>
      <c r="F113" s="36" t="n">
        <v>0.000336451002024258</v>
      </c>
      <c r="G113" s="36" t="n">
        <v>0</v>
      </c>
      <c r="H113" s="36" t="n">
        <v>0.0048822362739967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95486508126246</v>
      </c>
      <c r="D114" s="36" t="n">
        <v>1.55965875992181</v>
      </c>
      <c r="E114" s="36" t="n">
        <v>1.30774441980746</v>
      </c>
      <c r="F114" s="36" t="n">
        <v>0.0749289924160944</v>
      </c>
      <c r="G114" s="36" t="n">
        <v>0.249879046831269</v>
      </c>
      <c r="H114" s="36" t="n">
        <v>0.86988768226468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71817540545879</v>
      </c>
      <c r="D115" s="36" t="n">
        <v>1.55142103773141</v>
      </c>
      <c r="E115" s="36" t="n">
        <v>1.27781969435837</v>
      </c>
      <c r="F115" s="36" t="n">
        <v>0.0730381943465622</v>
      </c>
      <c r="G115" s="36" t="n">
        <v>0.233068272088292</v>
      </c>
      <c r="H115" s="36" t="n">
        <v>0.84478660566515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2540032377604</v>
      </c>
      <c r="D116" s="36" t="n">
        <v>0.00822014880907651</v>
      </c>
      <c r="E116" s="36" t="n">
        <v>0.0273284483621297</v>
      </c>
      <c r="F116" s="36" t="n">
        <v>0.00156069303050657</v>
      </c>
      <c r="G116" s="36" t="n">
        <v>0.0168107747429774</v>
      </c>
      <c r="H116" s="36" t="n">
        <v>0.0223567466958868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41496434260696</v>
      </c>
      <c r="D117" s="36" t="n">
        <v>1.75733813181433E-005</v>
      </c>
      <c r="E117" s="36" t="n">
        <v>0.00259627708696212</v>
      </c>
      <c r="F117" s="36" t="n">
        <v>0.000330105039025646</v>
      </c>
      <c r="G117" s="36" t="n">
        <v>0</v>
      </c>
      <c r="H117" s="36" t="n">
        <v>0.0027443299036447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3897709786411</v>
      </c>
      <c r="D118" s="36" t="n">
        <v>0.822900339689068</v>
      </c>
      <c r="E118" s="36" t="n">
        <v>3.1727055197009</v>
      </c>
      <c r="F118" s="36" t="n">
        <v>0.408496696954885</v>
      </c>
      <c r="G118" s="36" t="n">
        <v>0.589177977826026</v>
      </c>
      <c r="H118" s="36" t="n">
        <v>1.458681042740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3086887251807</v>
      </c>
      <c r="D119" s="36" t="n">
        <v>0.710084623459492</v>
      </c>
      <c r="E119" s="36" t="n">
        <v>2.57099525486544</v>
      </c>
      <c r="F119" s="36" t="n">
        <v>0.0560528564988631</v>
      </c>
      <c r="G119" s="36" t="n">
        <v>0.480630725696924</v>
      </c>
      <c r="H119" s="36" t="n">
        <v>0.63896693724403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3356154708493</v>
      </c>
      <c r="D120" s="36" t="n">
        <v>0.0285805086462654</v>
      </c>
      <c r="E120" s="36" t="n">
        <v>0.402017316325087</v>
      </c>
      <c r="F120" s="36" t="n">
        <v>0.181369185998472</v>
      </c>
      <c r="G120" s="36" t="n">
        <v>0.0158598989810852</v>
      </c>
      <c r="H120" s="36" t="n">
        <v>0.233725656119804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44752070637548</v>
      </c>
      <c r="D121" s="36" t="n">
        <v>0.0842352075833102</v>
      </c>
      <c r="E121" s="36" t="n">
        <v>0.199692948510372</v>
      </c>
      <c r="F121" s="36" t="n">
        <v>0.17107465445755</v>
      </c>
      <c r="G121" s="36" t="n">
        <v>0.0926873531480171</v>
      </c>
      <c r="H121" s="36" t="n">
        <v>0.585988449377065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22276643958421</v>
      </c>
      <c r="D122" s="36" t="n">
        <v>0.000489658306728266</v>
      </c>
      <c r="E122" s="36" t="n">
        <v>0.000785714283333245</v>
      </c>
      <c r="F122" s="36" t="n">
        <v>0</v>
      </c>
      <c r="G122" s="36" t="n">
        <v>0</v>
      </c>
      <c r="H122" s="36" t="n">
        <v>5.20610365968082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22276643958421</v>
      </c>
      <c r="D123" s="39" t="n">
        <v>0.000489658306728266</v>
      </c>
      <c r="E123" s="39" t="n">
        <v>0.000785714283333245</v>
      </c>
      <c r="F123" s="39" t="n">
        <v>0</v>
      </c>
      <c r="G123" s="39" t="n">
        <v>0</v>
      </c>
      <c r="H123" s="39" t="n">
        <v>5.20610365968082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27Z</dcterms:modified>
  <cp:revision>0</cp:revision>
  <dc:subject/>
  <dc:title/>
</cp:coreProperties>
</file>