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75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сентябрь 2018 года</t>
  </si>
  <si>
    <t xml:space="preserve">(в процентах к январю – сентябрю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3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 р.</t>
  </si>
  <si>
    <t xml:space="preserve">05</t>
  </si>
  <si>
    <t xml:space="preserve">Продукты животного происхождения прочие</t>
  </si>
  <si>
    <t xml:space="preserve">в 2,1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,5 р.</t>
  </si>
  <si>
    <t xml:space="preserve">09</t>
  </si>
  <si>
    <t xml:space="preserve">Кофе, чай, мате, пряности</t>
  </si>
  <si>
    <t xml:space="preserve">в 2,6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2,9 р.</t>
  </si>
  <si>
    <t xml:space="preserve">в 6,3 р.</t>
  </si>
  <si>
    <t xml:space="preserve">в 2,8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3,4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x</t>
  </si>
  <si>
    <t xml:space="preserve">в 9,5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7 р.</t>
  </si>
  <si>
    <t xml:space="preserve">в 3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в 4 р.</t>
  </si>
  <si>
    <t xml:space="preserve">29</t>
  </si>
  <si>
    <t xml:space="preserve">Органические химические соединения</t>
  </si>
  <si>
    <t xml:space="preserve">в 4,5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4,1 р.</t>
  </si>
  <si>
    <t xml:space="preserve">в 2,4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2,2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8,6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6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9,3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в 9,8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7,6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3,9 р.</t>
  </si>
  <si>
    <t xml:space="preserve">в 7,8 р.</t>
  </si>
  <si>
    <t xml:space="preserve">в 5,9 р.</t>
  </si>
  <si>
    <t xml:space="preserve">51</t>
  </si>
  <si>
    <t xml:space="preserve">Шерсть, пряжа и ткань</t>
  </si>
  <si>
    <t xml:space="preserve">в 4,7 р.</t>
  </si>
  <si>
    <t xml:space="preserve">в 6,6 р.</t>
  </si>
  <si>
    <t xml:space="preserve">52</t>
  </si>
  <si>
    <t xml:space="preserve">Хлопок</t>
  </si>
  <si>
    <t xml:space="preserve">в 4,4 р.</t>
  </si>
  <si>
    <t xml:space="preserve">53</t>
  </si>
  <si>
    <t xml:space="preserve">Прочие растительные текстильные волокна</t>
  </si>
  <si>
    <t xml:space="preserve">в 2,7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5,4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3,8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3,7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3,2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в 6,4 р.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8,2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1.914217172969</v>
      </c>
      <c r="D10" s="17" t="n">
        <v>121.495616700299</v>
      </c>
      <c r="E10" s="17" t="n">
        <v>102.32133136428</v>
      </c>
      <c r="F10" s="17" t="n">
        <v>112.376556430568</v>
      </c>
      <c r="G10" s="17" t="n">
        <v>100.876077671411</v>
      </c>
      <c r="H10" s="17" t="n">
        <v>115.7724713332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2.4876295951521</v>
      </c>
      <c r="D12" s="25" t="n">
        <v>100.911509244231</v>
      </c>
      <c r="E12" s="25" t="n">
        <v>91.4374231839151</v>
      </c>
      <c r="F12" s="25" t="n">
        <v>157.697869444997</v>
      </c>
      <c r="G12" s="25" t="n">
        <v>61.8721407408713</v>
      </c>
      <c r="H12" s="25" t="n">
        <v>96.4176166412314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16.277909015775</v>
      </c>
      <c r="D13" s="28" t="n">
        <v>0</v>
      </c>
      <c r="E13" s="28" t="s">
        <v>19</v>
      </c>
      <c r="F13" s="28" t="s">
        <v>19</v>
      </c>
      <c r="G13" s="28" t="n">
        <v>42.8155117262341</v>
      </c>
      <c r="H13" s="28" t="n">
        <v>130.820054704689</v>
      </c>
    </row>
    <row r="14" customFormat="false" ht="31.2" hidden="false" customHeight="false" outlineLevel="0" collapsed="false">
      <c r="A14" s="26" t="s">
        <v>20</v>
      </c>
      <c r="B14" s="27" t="s">
        <v>21</v>
      </c>
      <c r="C14" s="28" t="n">
        <v>110.556435067761</v>
      </c>
      <c r="D14" s="28" t="n">
        <v>4.2157899944439</v>
      </c>
      <c r="E14" s="28" t="n">
        <v>112.400674289951</v>
      </c>
      <c r="F14" s="28" t="n">
        <v>119.376415177125</v>
      </c>
      <c r="G14" s="28" t="n">
        <v>0</v>
      </c>
      <c r="H14" s="28" t="n">
        <v>94.5414360587397</v>
      </c>
    </row>
    <row r="15" customFormat="false" ht="31.2" hidden="false" customHeight="false" outlineLevel="0" collapsed="false">
      <c r="A15" s="26" t="s">
        <v>22</v>
      </c>
      <c r="B15" s="27" t="s">
        <v>23</v>
      </c>
      <c r="C15" s="28" t="n">
        <v>103.469085659184</v>
      </c>
      <c r="D15" s="28" t="n">
        <v>136.804201003295</v>
      </c>
      <c r="E15" s="28" t="n">
        <v>102.915332904929</v>
      </c>
      <c r="F15" s="28" t="n">
        <v>83.7404157731065</v>
      </c>
      <c r="G15" s="28" t="n">
        <v>27.6357411335641</v>
      </c>
      <c r="H15" s="28" t="n">
        <v>98.4535046058556</v>
      </c>
    </row>
    <row r="16" customFormat="false" ht="15.6" hidden="false" customHeight="false" outlineLevel="0" collapsed="false">
      <c r="A16" s="26" t="s">
        <v>24</v>
      </c>
      <c r="B16" s="27" t="s">
        <v>25</v>
      </c>
      <c r="C16" s="28" t="n">
        <v>85.211130838851</v>
      </c>
      <c r="D16" s="28" t="n">
        <v>59.7759956517552</v>
      </c>
      <c r="E16" s="28" t="n">
        <v>83.9389857748569</v>
      </c>
      <c r="F16" s="28" t="s">
        <v>26</v>
      </c>
      <c r="G16" s="28" t="n">
        <v>65.9304005970815</v>
      </c>
      <c r="H16" s="28" t="n">
        <v>93.2640463016749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121.650934679815</v>
      </c>
      <c r="D17" s="28" t="n">
        <v>0</v>
      </c>
      <c r="E17" s="28" t="n">
        <v>106.714143021109</v>
      </c>
      <c r="F17" s="28" t="s">
        <v>29</v>
      </c>
      <c r="G17" s="28" t="n">
        <v>70.1536679696387</v>
      </c>
      <c r="H17" s="28" t="n">
        <v>134.127083756991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113.147762101431</v>
      </c>
      <c r="D18" s="28" t="n">
        <v>178.999773978249</v>
      </c>
      <c r="E18" s="28" t="n">
        <v>106.719128874627</v>
      </c>
      <c r="F18" s="28" t="n">
        <v>72.3246481746181</v>
      </c>
      <c r="G18" s="28" t="n">
        <v>44.2381087860186</v>
      </c>
      <c r="H18" s="28" t="n">
        <v>151.866737756476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n">
        <v>157.313293748463</v>
      </c>
      <c r="D19" s="28" t="n">
        <v>93.7576060305958</v>
      </c>
      <c r="E19" s="28" t="s">
        <v>26</v>
      </c>
      <c r="F19" s="28" t="n">
        <v>128.761520570481</v>
      </c>
      <c r="G19" s="28" t="n">
        <v>1.66396699682165</v>
      </c>
      <c r="H19" s="28" t="n">
        <v>121.51710609589</v>
      </c>
    </row>
    <row r="20" customFormat="false" ht="15.6" hidden="false" customHeight="false" outlineLevel="0" collapsed="false">
      <c r="A20" s="26" t="s">
        <v>34</v>
      </c>
      <c r="B20" s="27" t="s">
        <v>35</v>
      </c>
      <c r="C20" s="28" t="n">
        <v>101.041433123606</v>
      </c>
      <c r="D20" s="28" t="n">
        <v>151.881478556338</v>
      </c>
      <c r="E20" s="28" t="n">
        <v>102.484100656963</v>
      </c>
      <c r="F20" s="28" t="n">
        <v>153.180200225716</v>
      </c>
      <c r="G20" s="28" t="n">
        <v>30.4124019354017</v>
      </c>
      <c r="H20" s="28" t="n">
        <v>99.6253144709882</v>
      </c>
    </row>
    <row r="21" customFormat="false" ht="15.6" hidden="false" customHeight="false" outlineLevel="0" collapsed="false">
      <c r="A21" s="26" t="s">
        <v>36</v>
      </c>
      <c r="B21" s="27" t="s">
        <v>37</v>
      </c>
      <c r="C21" s="28" t="n">
        <v>86.5656332969025</v>
      </c>
      <c r="D21" s="28" t="s">
        <v>38</v>
      </c>
      <c r="E21" s="28" t="n">
        <v>82.2826383400066</v>
      </c>
      <c r="F21" s="28" t="n">
        <v>17.5045570483704</v>
      </c>
      <c r="G21" s="28" t="n">
        <v>67.7137698292897</v>
      </c>
      <c r="H21" s="28" t="n">
        <v>123.728268662419</v>
      </c>
    </row>
    <row r="22" customFormat="false" ht="15.6" hidden="false" customHeight="false" outlineLevel="0" collapsed="false">
      <c r="A22" s="26" t="s">
        <v>39</v>
      </c>
      <c r="B22" s="27" t="s">
        <v>40</v>
      </c>
      <c r="C22" s="28" t="n">
        <v>98.1356636094863</v>
      </c>
      <c r="D22" s="28" t="n">
        <v>116.668758028435</v>
      </c>
      <c r="E22" s="28" t="s">
        <v>41</v>
      </c>
      <c r="F22" s="28" t="n">
        <v>136.990379080668</v>
      </c>
      <c r="G22" s="28" t="n">
        <v>89.6699846336768</v>
      </c>
      <c r="H22" s="28" t="n">
        <v>91.6658218102474</v>
      </c>
    </row>
    <row r="23" customFormat="false" ht="15.6" hidden="false" customHeight="false" outlineLevel="0" collapsed="false">
      <c r="A23" s="26" t="s">
        <v>42</v>
      </c>
      <c r="B23" s="27" t="s">
        <v>43</v>
      </c>
      <c r="C23" s="28" t="n">
        <v>129.292791887363</v>
      </c>
      <c r="D23" s="28" t="n">
        <v>74.3911719939117</v>
      </c>
      <c r="E23" s="28" t="n">
        <v>72.4848292062249</v>
      </c>
      <c r="F23" s="28" t="n">
        <v>74.0806215786737</v>
      </c>
      <c r="G23" s="28" t="n">
        <v>68.7603173402509</v>
      </c>
      <c r="H23" s="28" t="n">
        <v>181.570709140422</v>
      </c>
    </row>
    <row r="24" customFormat="false" ht="31.2" hidden="false" customHeight="false" outlineLevel="0" collapsed="false">
      <c r="A24" s="26" t="s">
        <v>44</v>
      </c>
      <c r="B24" s="27" t="s">
        <v>45</v>
      </c>
      <c r="C24" s="28" t="n">
        <v>95.3679143194874</v>
      </c>
      <c r="D24" s="28" t="n">
        <v>113.899734125368</v>
      </c>
      <c r="E24" s="28" t="n">
        <v>66.2492716048743</v>
      </c>
      <c r="F24" s="28" t="n">
        <v>132.793829261198</v>
      </c>
      <c r="G24" s="28" t="n">
        <v>4.40710707787686</v>
      </c>
      <c r="H24" s="28" t="n">
        <v>114.553100339343</v>
      </c>
    </row>
    <row r="25" customFormat="false" ht="46.8" hidden="false" customHeight="false" outlineLevel="0" collapsed="false">
      <c r="A25" s="26" t="s">
        <v>46</v>
      </c>
      <c r="B25" s="27" t="s">
        <v>47</v>
      </c>
      <c r="C25" s="28" t="s">
        <v>19</v>
      </c>
      <c r="D25" s="28" t="s">
        <v>48</v>
      </c>
      <c r="E25" s="28" t="s">
        <v>49</v>
      </c>
      <c r="F25" s="28" t="n">
        <v>57.6354079316861</v>
      </c>
      <c r="G25" s="28" t="n">
        <v>34.1267817356991</v>
      </c>
      <c r="H25" s="28" t="s">
        <v>50</v>
      </c>
    </row>
    <row r="26" customFormat="false" ht="31.2" hidden="false" customHeight="false" outlineLevel="0" collapsed="false">
      <c r="A26" s="26" t="s">
        <v>51</v>
      </c>
      <c r="B26" s="27" t="s">
        <v>52</v>
      </c>
      <c r="C26" s="28" t="n">
        <v>129.088526401358</v>
      </c>
      <c r="D26" s="28" t="n">
        <v>0</v>
      </c>
      <c r="E26" s="28" t="s">
        <v>29</v>
      </c>
      <c r="F26" s="28" t="n">
        <v>69.0337601862631</v>
      </c>
      <c r="G26" s="28" t="n">
        <v>0</v>
      </c>
      <c r="H26" s="28" t="n">
        <v>117.922380200552</v>
      </c>
    </row>
    <row r="27" customFormat="false" ht="31.2" hidden="false" customHeight="false" outlineLevel="0" collapsed="false">
      <c r="A27" s="26" t="s">
        <v>53</v>
      </c>
      <c r="B27" s="27" t="s">
        <v>54</v>
      </c>
      <c r="C27" s="28" t="s">
        <v>26</v>
      </c>
      <c r="D27" s="28" t="n">
        <v>0</v>
      </c>
      <c r="E27" s="28" t="s">
        <v>55</v>
      </c>
      <c r="F27" s="28" t="n">
        <v>0</v>
      </c>
      <c r="G27" s="28" t="n">
        <v>0</v>
      </c>
      <c r="H27" s="28" t="n">
        <v>163.880172933637</v>
      </c>
    </row>
    <row r="28" customFormat="false" ht="78" hidden="false" customHeight="false" outlineLevel="0" collapsed="false">
      <c r="A28" s="26" t="s">
        <v>56</v>
      </c>
      <c r="B28" s="27" t="s">
        <v>57</v>
      </c>
      <c r="C28" s="28" t="n">
        <v>113.101250909381</v>
      </c>
      <c r="D28" s="28" t="s">
        <v>58</v>
      </c>
      <c r="E28" s="28" t="s">
        <v>59</v>
      </c>
      <c r="F28" s="28" t="n">
        <v>67.0202152060865</v>
      </c>
      <c r="G28" s="28" t="n">
        <v>142.827199139512</v>
      </c>
      <c r="H28" s="28" t="n">
        <v>91.249092791588</v>
      </c>
    </row>
    <row r="29" customFormat="false" ht="31.2" hidden="false" customHeight="false" outlineLevel="0" collapsed="false">
      <c r="A29" s="26" t="s">
        <v>60</v>
      </c>
      <c r="B29" s="27" t="s">
        <v>61</v>
      </c>
      <c r="C29" s="28" t="n">
        <v>113.101250909381</v>
      </c>
      <c r="D29" s="28" t="s">
        <v>58</v>
      </c>
      <c r="E29" s="28" t="s">
        <v>59</v>
      </c>
      <c r="F29" s="28" t="n">
        <v>67.0202152060865</v>
      </c>
      <c r="G29" s="28" t="n">
        <v>142.827199139512</v>
      </c>
      <c r="H29" s="28" t="n">
        <v>91.249092791588</v>
      </c>
    </row>
    <row r="30" customFormat="false" ht="62.4" hidden="false" customHeight="false" outlineLevel="0" collapsed="false">
      <c r="A30" s="26" t="s">
        <v>62</v>
      </c>
      <c r="B30" s="27" t="s">
        <v>63</v>
      </c>
      <c r="C30" s="28" t="n">
        <v>108.061178144024</v>
      </c>
      <c r="D30" s="28" t="n">
        <v>99.2542533396604</v>
      </c>
      <c r="E30" s="28" t="n">
        <v>113.07804282744</v>
      </c>
      <c r="F30" s="28" t="n">
        <v>115.310786315929</v>
      </c>
      <c r="G30" s="28" t="n">
        <v>193.527449385064</v>
      </c>
      <c r="H30" s="28" t="n">
        <v>104.883787248026</v>
      </c>
    </row>
    <row r="31" customFormat="false" ht="31.2" hidden="false" customHeight="false" outlineLevel="0" collapsed="false">
      <c r="A31" s="26" t="s">
        <v>64</v>
      </c>
      <c r="B31" s="27" t="s">
        <v>65</v>
      </c>
      <c r="C31" s="28" t="n">
        <v>107.428842616245</v>
      </c>
      <c r="D31" s="28" t="n">
        <v>176.676467292413</v>
      </c>
      <c r="E31" s="28" t="n">
        <v>106.631960708171</v>
      </c>
      <c r="F31" s="28" t="s">
        <v>38</v>
      </c>
      <c r="G31" s="28" t="s">
        <v>50</v>
      </c>
      <c r="H31" s="28" t="n">
        <v>101.320346337129</v>
      </c>
    </row>
    <row r="32" customFormat="false" ht="31.2" hidden="false" customHeight="false" outlineLevel="0" collapsed="false">
      <c r="A32" s="26" t="s">
        <v>66</v>
      </c>
      <c r="B32" s="27" t="s">
        <v>67</v>
      </c>
      <c r="C32" s="28" t="n">
        <v>93.8434081385041</v>
      </c>
      <c r="D32" s="28" t="n">
        <v>104.738435946725</v>
      </c>
      <c r="E32" s="28" t="n">
        <v>87.2112232608287</v>
      </c>
      <c r="F32" s="28" t="n">
        <v>93.4527736550023</v>
      </c>
      <c r="G32" s="28" t="s">
        <v>58</v>
      </c>
      <c r="H32" s="28" t="n">
        <v>92.4970938563226</v>
      </c>
    </row>
    <row r="33" customFormat="false" ht="15.6" hidden="false" customHeight="false" outlineLevel="0" collapsed="false">
      <c r="A33" s="26" t="s">
        <v>68</v>
      </c>
      <c r="B33" s="27" t="s">
        <v>69</v>
      </c>
      <c r="C33" s="28" t="n">
        <v>113.094388573731</v>
      </c>
      <c r="D33" s="28" t="n">
        <v>168.748912084377</v>
      </c>
      <c r="E33" s="28" t="n">
        <v>106.677518463704</v>
      </c>
      <c r="F33" s="28" t="n">
        <v>97.8686587161023</v>
      </c>
      <c r="G33" s="28" t="n">
        <v>107.1773662129</v>
      </c>
      <c r="H33" s="28" t="n">
        <v>115.569043768615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107.979827280857</v>
      </c>
      <c r="D34" s="28" t="s">
        <v>48</v>
      </c>
      <c r="E34" s="28" t="n">
        <v>113.998353280801</v>
      </c>
      <c r="F34" s="28" t="n">
        <v>122.663922191747</v>
      </c>
      <c r="G34" s="28" t="n">
        <v>142.114404990596</v>
      </c>
      <c r="H34" s="28" t="n">
        <v>103.657481447404</v>
      </c>
    </row>
    <row r="35" customFormat="false" ht="31.2" hidden="false" customHeight="false" outlineLevel="0" collapsed="false">
      <c r="A35" s="26" t="s">
        <v>72</v>
      </c>
      <c r="B35" s="27" t="s">
        <v>73</v>
      </c>
      <c r="C35" s="28" t="n">
        <v>114.650038417314</v>
      </c>
      <c r="D35" s="28" t="n">
        <v>120.526313523313</v>
      </c>
      <c r="E35" s="28" t="n">
        <v>110.518195798748</v>
      </c>
      <c r="F35" s="28" t="n">
        <v>96.9844134263236</v>
      </c>
      <c r="G35" s="28" t="n">
        <v>92.3670880955698</v>
      </c>
      <c r="H35" s="28" t="n">
        <v>116.064259250767</v>
      </c>
    </row>
    <row r="36" customFormat="false" ht="15.6" hidden="false" customHeight="false" outlineLevel="0" collapsed="false">
      <c r="A36" s="26" t="s">
        <v>74</v>
      </c>
      <c r="B36" s="27" t="s">
        <v>75</v>
      </c>
      <c r="C36" s="28" t="n">
        <v>102.475152578912</v>
      </c>
      <c r="D36" s="28" t="n">
        <v>102.204574527818</v>
      </c>
      <c r="E36" s="28" t="n">
        <v>109.434604251246</v>
      </c>
      <c r="F36" s="28" t="n">
        <v>134.768398260174</v>
      </c>
      <c r="G36" s="28" t="n">
        <v>97.7071385256623</v>
      </c>
      <c r="H36" s="28" t="n">
        <v>100.205123333786</v>
      </c>
    </row>
    <row r="37" customFormat="false" ht="31.2" hidden="false" customHeight="false" outlineLevel="0" collapsed="false">
      <c r="A37" s="26" t="s">
        <v>76</v>
      </c>
      <c r="B37" s="27" t="s">
        <v>77</v>
      </c>
      <c r="C37" s="28" t="n">
        <v>103.81239223845</v>
      </c>
      <c r="D37" s="28" t="n">
        <v>92.5414327090842</v>
      </c>
      <c r="E37" s="28" t="n">
        <v>101.318456699721</v>
      </c>
      <c r="F37" s="28" t="n">
        <v>121.155153567476</v>
      </c>
      <c r="G37" s="28" t="n">
        <v>147.261236223756</v>
      </c>
      <c r="H37" s="28" t="n">
        <v>113.500004204967</v>
      </c>
    </row>
    <row r="38" customFormat="false" ht="46.8" hidden="false" customHeight="false" outlineLevel="0" collapsed="false">
      <c r="A38" s="26" t="s">
        <v>78</v>
      </c>
      <c r="B38" s="27" t="s">
        <v>79</v>
      </c>
      <c r="C38" s="28" t="n">
        <v>147.829270914383</v>
      </c>
      <c r="D38" s="28" t="s">
        <v>80</v>
      </c>
      <c r="E38" s="28" t="s">
        <v>81</v>
      </c>
      <c r="F38" s="28" t="n">
        <v>117.22056932813</v>
      </c>
      <c r="G38" s="28" t="n">
        <v>5.64372727514</v>
      </c>
      <c r="H38" s="28" t="n">
        <v>101.088559036462</v>
      </c>
    </row>
    <row r="39" customFormat="false" ht="31.2" hidden="false" customHeight="false" outlineLevel="0" collapsed="false">
      <c r="A39" s="26" t="s">
        <v>82</v>
      </c>
      <c r="B39" s="27" t="s">
        <v>83</v>
      </c>
      <c r="C39" s="28" t="n">
        <v>108.54866440901</v>
      </c>
      <c r="D39" s="28" t="s">
        <v>38</v>
      </c>
      <c r="E39" s="28" t="n">
        <v>0</v>
      </c>
      <c r="F39" s="28" t="n">
        <v>116.630463855825</v>
      </c>
      <c r="G39" s="28" t="s">
        <v>26</v>
      </c>
      <c r="H39" s="28" t="n">
        <v>103.993849935954</v>
      </c>
    </row>
    <row r="40" customFormat="false" ht="15.6" hidden="false" customHeight="false" outlineLevel="0" collapsed="false">
      <c r="A40" s="26" t="s">
        <v>84</v>
      </c>
      <c r="B40" s="27" t="s">
        <v>85</v>
      </c>
      <c r="C40" s="28" t="n">
        <v>120.583042079464</v>
      </c>
      <c r="D40" s="28" t="n">
        <v>113.170807893248</v>
      </c>
      <c r="E40" s="28" t="n">
        <v>77.0641318378398</v>
      </c>
      <c r="F40" s="28" t="n">
        <v>119.071360865599</v>
      </c>
      <c r="G40" s="28" t="n">
        <v>88.3349078310409</v>
      </c>
      <c r="H40" s="28" t="n">
        <v>122.497239863763</v>
      </c>
    </row>
    <row r="41" customFormat="false" ht="31.2" hidden="false" customHeight="false" outlineLevel="0" collapsed="false">
      <c r="A41" s="26" t="s">
        <v>86</v>
      </c>
      <c r="B41" s="27" t="s">
        <v>87</v>
      </c>
      <c r="C41" s="28" t="n">
        <v>101.555653350327</v>
      </c>
      <c r="D41" s="28" t="n">
        <v>118.713544154018</v>
      </c>
      <c r="E41" s="28" t="n">
        <v>95.628549242176</v>
      </c>
      <c r="F41" s="28" t="n">
        <v>119.053066575689</v>
      </c>
      <c r="G41" s="28" t="n">
        <v>76.7221823363534</v>
      </c>
      <c r="H41" s="28" t="n">
        <v>96.2694718158937</v>
      </c>
    </row>
    <row r="42" customFormat="false" ht="15.6" hidden="false" customHeight="false" outlineLevel="0" collapsed="false">
      <c r="A42" s="26" t="s">
        <v>88</v>
      </c>
      <c r="B42" s="27" t="s">
        <v>89</v>
      </c>
      <c r="C42" s="28" t="n">
        <v>108.834891399606</v>
      </c>
      <c r="D42" s="28" t="n">
        <v>77.5871491264387</v>
      </c>
      <c r="E42" s="28" t="s">
        <v>81</v>
      </c>
      <c r="F42" s="28" t="n">
        <v>119.952553738264</v>
      </c>
      <c r="G42" s="28" t="n">
        <v>86.1852237004629</v>
      </c>
      <c r="H42" s="28" t="n">
        <v>86.9763771316825</v>
      </c>
    </row>
    <row r="43" customFormat="false" ht="31.2" hidden="false" customHeight="false" outlineLevel="0" collapsed="false">
      <c r="A43" s="26" t="s">
        <v>90</v>
      </c>
      <c r="B43" s="27" t="s">
        <v>91</v>
      </c>
      <c r="C43" s="28" t="n">
        <v>122.845903896408</v>
      </c>
      <c r="D43" s="28" t="n">
        <v>135.413390464263</v>
      </c>
      <c r="E43" s="28" t="n">
        <v>53.2085187410735</v>
      </c>
      <c r="F43" s="28" t="n">
        <v>117.912919367618</v>
      </c>
      <c r="G43" s="28" t="n">
        <v>141.815039130979</v>
      </c>
      <c r="H43" s="28" t="n">
        <v>124.182537092778</v>
      </c>
    </row>
    <row r="44" customFormat="false" ht="31.2" hidden="false" customHeight="false" outlineLevel="0" collapsed="false">
      <c r="A44" s="26" t="s">
        <v>92</v>
      </c>
      <c r="B44" s="27" t="s">
        <v>93</v>
      </c>
      <c r="C44" s="28" t="n">
        <v>106.354693197391</v>
      </c>
      <c r="D44" s="28" t="n">
        <v>99.2619941118668</v>
      </c>
      <c r="E44" s="28" t="n">
        <v>111.923107539251</v>
      </c>
      <c r="F44" s="28" t="n">
        <v>113.237082257558</v>
      </c>
      <c r="G44" s="28" t="n">
        <v>50.2116055719583</v>
      </c>
      <c r="H44" s="28" t="n">
        <v>103.295230039168</v>
      </c>
    </row>
    <row r="45" customFormat="false" ht="15.6" hidden="false" customHeight="false" outlineLevel="0" collapsed="false">
      <c r="A45" s="26" t="s">
        <v>94</v>
      </c>
      <c r="B45" s="27" t="s">
        <v>95</v>
      </c>
      <c r="C45" s="28" t="n">
        <v>110.810034287986</v>
      </c>
      <c r="D45" s="28" t="s">
        <v>96</v>
      </c>
      <c r="E45" s="28" t="n">
        <v>105.411274914491</v>
      </c>
      <c r="F45" s="28" t="n">
        <v>107.094980256312</v>
      </c>
      <c r="G45" s="28" t="n">
        <v>9.93644708968022</v>
      </c>
      <c r="H45" s="28" t="n">
        <v>117.421290375785</v>
      </c>
    </row>
    <row r="46" customFormat="false" ht="31.2" hidden="false" customHeight="false" outlineLevel="0" collapsed="false">
      <c r="A46" s="26" t="s">
        <v>97</v>
      </c>
      <c r="B46" s="27" t="s">
        <v>98</v>
      </c>
      <c r="C46" s="28" t="n">
        <v>117.748678424899</v>
      </c>
      <c r="D46" s="28" t="s">
        <v>55</v>
      </c>
      <c r="E46" s="28" t="n">
        <v>105.862819928477</v>
      </c>
      <c r="F46" s="28" t="n">
        <v>105.968328904747</v>
      </c>
      <c r="G46" s="28" t="s">
        <v>99</v>
      </c>
      <c r="H46" s="28" t="n">
        <v>119.799899952285</v>
      </c>
    </row>
    <row r="47" customFormat="false" ht="15.6" hidden="false" customHeight="false" outlineLevel="0" collapsed="false">
      <c r="A47" s="26" t="s">
        <v>100</v>
      </c>
      <c r="B47" s="27" t="s">
        <v>101</v>
      </c>
      <c r="C47" s="28" t="n">
        <v>108.429308567173</v>
      </c>
      <c r="D47" s="28" t="n">
        <v>98.3772584002699</v>
      </c>
      <c r="E47" s="28" t="n">
        <v>118.64015507194</v>
      </c>
      <c r="F47" s="28" t="n">
        <v>126.974171428422</v>
      </c>
      <c r="G47" s="28" t="n">
        <v>117.210655876578</v>
      </c>
      <c r="H47" s="28" t="n">
        <v>100.583615054316</v>
      </c>
    </row>
    <row r="48" customFormat="false" ht="15.6" hidden="false" customHeight="false" outlineLevel="0" collapsed="false">
      <c r="A48" s="26" t="s">
        <v>102</v>
      </c>
      <c r="B48" s="27" t="s">
        <v>103</v>
      </c>
      <c r="C48" s="28" t="n">
        <v>103.606979628</v>
      </c>
      <c r="D48" s="28" t="n">
        <v>0</v>
      </c>
      <c r="E48" s="28" t="n">
        <v>64.5079709591509</v>
      </c>
      <c r="F48" s="28" t="n">
        <v>136.250999278656</v>
      </c>
      <c r="G48" s="28" t="n">
        <v>2.36448871960152</v>
      </c>
      <c r="H48" s="28" t="n">
        <v>119.199482828216</v>
      </c>
    </row>
    <row r="49" customFormat="false" ht="31.2" hidden="false" customHeight="false" outlineLevel="0" collapsed="false">
      <c r="A49" s="26" t="s">
        <v>104</v>
      </c>
      <c r="B49" s="27" t="s">
        <v>105</v>
      </c>
      <c r="C49" s="28" t="n">
        <v>107.948987793417</v>
      </c>
      <c r="D49" s="28" t="s">
        <v>106</v>
      </c>
      <c r="E49" s="28" t="n">
        <v>110.290290168057</v>
      </c>
      <c r="F49" s="28" t="n">
        <v>92.0349665421283</v>
      </c>
      <c r="G49" s="28" t="s">
        <v>107</v>
      </c>
      <c r="H49" s="28" t="n">
        <v>107.848512258333</v>
      </c>
    </row>
    <row r="50" customFormat="false" ht="31.2" hidden="false" customHeight="false" outlineLevel="0" collapsed="false">
      <c r="A50" s="26" t="s">
        <v>108</v>
      </c>
      <c r="B50" s="27" t="s">
        <v>109</v>
      </c>
      <c r="C50" s="28" t="n">
        <v>117.040837693141</v>
      </c>
      <c r="D50" s="28" t="n">
        <v>91.6521107396182</v>
      </c>
      <c r="E50" s="28" t="n">
        <v>124.829324005545</v>
      </c>
      <c r="F50" s="28" t="n">
        <v>166.953327558678</v>
      </c>
      <c r="G50" s="28" t="n">
        <v>4.70610633242516</v>
      </c>
      <c r="H50" s="28" t="n">
        <v>115.076096079909</v>
      </c>
    </row>
    <row r="51" customFormat="false" ht="31.2" hidden="false" customHeight="false" outlineLevel="0" collapsed="false">
      <c r="A51" s="26" t="s">
        <v>110</v>
      </c>
      <c r="B51" s="27" t="s">
        <v>111</v>
      </c>
      <c r="C51" s="28" t="n">
        <v>68.8951064998742</v>
      </c>
      <c r="D51" s="28" t="n">
        <v>125.838522019725</v>
      </c>
      <c r="E51" s="28" t="n">
        <v>104.645110316526</v>
      </c>
      <c r="F51" s="28" t="n">
        <v>109.566728434573</v>
      </c>
      <c r="G51" s="28" t="s">
        <v>112</v>
      </c>
      <c r="H51" s="28" t="n">
        <v>65.6624315119054</v>
      </c>
    </row>
    <row r="52" customFormat="false" ht="15.6" hidden="false" customHeight="false" outlineLevel="0" collapsed="false">
      <c r="A52" s="26" t="s">
        <v>113</v>
      </c>
      <c r="B52" s="27" t="s">
        <v>114</v>
      </c>
      <c r="C52" s="28" t="n">
        <v>106.864564993221</v>
      </c>
      <c r="D52" s="28" t="n">
        <v>93.5585489019103</v>
      </c>
      <c r="E52" s="28" t="n">
        <v>106.02209309234</v>
      </c>
      <c r="F52" s="28" t="n">
        <v>101.700012481154</v>
      </c>
      <c r="G52" s="28" t="n">
        <v>86.8654830642733</v>
      </c>
      <c r="H52" s="28" t="n">
        <v>107.757504116489</v>
      </c>
    </row>
    <row r="53" customFormat="false" ht="31.2" hidden="false" customHeight="false" outlineLevel="0" collapsed="false">
      <c r="A53" s="26" t="s">
        <v>115</v>
      </c>
      <c r="B53" s="27" t="s">
        <v>116</v>
      </c>
      <c r="C53" s="28" t="n">
        <v>112.333662507778</v>
      </c>
      <c r="D53" s="28" t="n">
        <v>0</v>
      </c>
      <c r="E53" s="28" t="n">
        <v>92.7158134377911</v>
      </c>
      <c r="F53" s="28" t="n">
        <v>56.8100302407539</v>
      </c>
      <c r="G53" s="28" t="n">
        <v>0</v>
      </c>
      <c r="H53" s="28" t="n">
        <v>116.941023239854</v>
      </c>
    </row>
    <row r="54" customFormat="false" ht="15.6" hidden="false" customHeight="false" outlineLevel="0" collapsed="false">
      <c r="A54" s="26" t="s">
        <v>117</v>
      </c>
      <c r="B54" s="27" t="s">
        <v>118</v>
      </c>
      <c r="C54" s="28" t="n">
        <v>136.530789087257</v>
      </c>
      <c r="D54" s="28" t="n">
        <v>0</v>
      </c>
      <c r="E54" s="28" t="n">
        <v>156.606098153873</v>
      </c>
      <c r="F54" s="28" t="n">
        <v>121.74545654203</v>
      </c>
      <c r="G54" s="28" t="n">
        <v>0</v>
      </c>
      <c r="H54" s="28" t="n">
        <v>130.714737740944</v>
      </c>
    </row>
    <row r="55" customFormat="false" ht="15.6" hidden="false" customHeight="false" outlineLevel="0" collapsed="false">
      <c r="A55" s="26" t="s">
        <v>119</v>
      </c>
      <c r="B55" s="27" t="s">
        <v>120</v>
      </c>
      <c r="C55" s="28" t="n">
        <v>125.507497852899</v>
      </c>
      <c r="D55" s="28" t="n">
        <v>58.4927562587137</v>
      </c>
      <c r="E55" s="28" t="n">
        <v>133.027378034686</v>
      </c>
      <c r="F55" s="28" t="s">
        <v>121</v>
      </c>
      <c r="G55" s="28" t="n">
        <v>91.1221500445803</v>
      </c>
      <c r="H55" s="28" t="n">
        <v>113.653525160348</v>
      </c>
    </row>
    <row r="56" customFormat="false" ht="31.2" hidden="false" customHeight="false" outlineLevel="0" collapsed="false">
      <c r="A56" s="26" t="s">
        <v>122</v>
      </c>
      <c r="B56" s="27" t="s">
        <v>123</v>
      </c>
      <c r="C56" s="28" t="n">
        <v>106.660978415838</v>
      </c>
      <c r="D56" s="28" t="s">
        <v>112</v>
      </c>
      <c r="E56" s="28" t="n">
        <v>96.3255321415677</v>
      </c>
      <c r="F56" s="28" t="n">
        <v>109.412193609405</v>
      </c>
      <c r="G56" s="28" t="n">
        <v>95.2003410933934</v>
      </c>
      <c r="H56" s="28" t="n">
        <v>112.354970791891</v>
      </c>
    </row>
    <row r="57" customFormat="false" ht="15.6" hidden="false" customHeight="false" outlineLevel="0" collapsed="false">
      <c r="A57" s="26" t="s">
        <v>124</v>
      </c>
      <c r="B57" s="27" t="s">
        <v>125</v>
      </c>
      <c r="C57" s="28" t="n">
        <v>107.918092154863</v>
      </c>
      <c r="D57" s="28" t="n">
        <v>174.592074440269</v>
      </c>
      <c r="E57" s="28" t="n">
        <v>97.1402395578194</v>
      </c>
      <c r="F57" s="28" t="n">
        <v>111.799356788131</v>
      </c>
      <c r="G57" s="28" t="n">
        <v>161.150227480487</v>
      </c>
      <c r="H57" s="28" t="n">
        <v>114.039000805125</v>
      </c>
    </row>
    <row r="58" customFormat="false" ht="15.6" hidden="false" customHeight="false" outlineLevel="0" collapsed="false">
      <c r="A58" s="26" t="s">
        <v>126</v>
      </c>
      <c r="B58" s="27" t="s">
        <v>127</v>
      </c>
      <c r="C58" s="28" t="n">
        <v>102.908434520295</v>
      </c>
      <c r="D58" s="28" t="s">
        <v>128</v>
      </c>
      <c r="E58" s="28" t="n">
        <v>93.1103103606247</v>
      </c>
      <c r="F58" s="28" t="n">
        <v>84.4532935029362</v>
      </c>
      <c r="G58" s="28" t="n">
        <v>13.9175062712052</v>
      </c>
      <c r="H58" s="28" t="n">
        <v>108.120852711741</v>
      </c>
    </row>
    <row r="59" customFormat="false" ht="140.4" hidden="false" customHeight="false" outlineLevel="0" collapsed="false">
      <c r="A59" s="26" t="s">
        <v>129</v>
      </c>
      <c r="B59" s="27" t="s">
        <v>130</v>
      </c>
      <c r="C59" s="28" t="n">
        <v>113.577120168947</v>
      </c>
      <c r="D59" s="28" t="n">
        <v>161.949726428168</v>
      </c>
      <c r="E59" s="28" t="n">
        <v>114.617253583522</v>
      </c>
      <c r="F59" s="28" t="n">
        <v>85.5831559737562</v>
      </c>
      <c r="G59" s="28" t="s">
        <v>131</v>
      </c>
      <c r="H59" s="28" t="n">
        <v>103.410252662151</v>
      </c>
    </row>
    <row r="60" customFormat="false" ht="31.2" hidden="false" customHeight="false" outlineLevel="0" collapsed="false">
      <c r="A60" s="26" t="s">
        <v>132</v>
      </c>
      <c r="B60" s="27" t="s">
        <v>133</v>
      </c>
      <c r="C60" s="28" t="n">
        <v>87.3673739010934</v>
      </c>
      <c r="D60" s="28" t="n">
        <v>133.943546295496</v>
      </c>
      <c r="E60" s="28" t="n">
        <v>79.8991802374289</v>
      </c>
      <c r="F60" s="28" t="n">
        <v>162.38881001617</v>
      </c>
      <c r="G60" s="28" t="n">
        <v>0</v>
      </c>
      <c r="H60" s="28" t="n">
        <v>89.919246210207</v>
      </c>
    </row>
    <row r="61" customFormat="false" ht="15.6" hidden="false" customHeight="false" outlineLevel="0" collapsed="false">
      <c r="A61" s="26" t="s">
        <v>134</v>
      </c>
      <c r="B61" s="27" t="s">
        <v>135</v>
      </c>
      <c r="C61" s="28" t="n">
        <v>127.7858224858</v>
      </c>
      <c r="D61" s="28" t="n">
        <v>162.751388814328</v>
      </c>
      <c r="E61" s="28" t="n">
        <v>138.040479198788</v>
      </c>
      <c r="F61" s="28" t="n">
        <v>56.5452005336419</v>
      </c>
      <c r="G61" s="28" t="s">
        <v>136</v>
      </c>
      <c r="H61" s="28" t="n">
        <v>106.541740647653</v>
      </c>
    </row>
    <row r="62" customFormat="false" ht="31.2" hidden="false" customHeight="false" outlineLevel="0" collapsed="false">
      <c r="A62" s="26" t="s">
        <v>137</v>
      </c>
      <c r="B62" s="27" t="s">
        <v>138</v>
      </c>
      <c r="C62" s="28" t="n">
        <v>156.215519290439</v>
      </c>
      <c r="D62" s="28" t="n">
        <v>74.5928921656347</v>
      </c>
      <c r="E62" s="28" t="n">
        <v>149.718042296992</v>
      </c>
      <c r="F62" s="28" t="n">
        <v>140.371818010696</v>
      </c>
      <c r="G62" s="28" t="s">
        <v>29</v>
      </c>
      <c r="H62" s="28" t="n">
        <v>169.541365177486</v>
      </c>
    </row>
    <row r="63" customFormat="false" ht="93.6" hidden="false" customHeight="false" outlineLevel="0" collapsed="false">
      <c r="A63" s="26" t="s">
        <v>139</v>
      </c>
      <c r="B63" s="27" t="s">
        <v>140</v>
      </c>
      <c r="C63" s="28" t="n">
        <v>118.558877134959</v>
      </c>
      <c r="D63" s="28" t="n">
        <v>133.952481403353</v>
      </c>
      <c r="E63" s="28" t="n">
        <v>109.724996218213</v>
      </c>
      <c r="F63" s="28" t="n">
        <v>156.743104152818</v>
      </c>
      <c r="G63" s="28" t="n">
        <v>3.31628303495311</v>
      </c>
      <c r="H63" s="28" t="n">
        <v>124.47242250799</v>
      </c>
    </row>
    <row r="64" customFormat="false" ht="31.2" hidden="false" customHeight="false" outlineLevel="0" collapsed="false">
      <c r="A64" s="26" t="s">
        <v>141</v>
      </c>
      <c r="B64" s="27" t="s">
        <v>142</v>
      </c>
      <c r="C64" s="28" t="n">
        <v>118.536578731372</v>
      </c>
      <c r="D64" s="28" t="n">
        <v>114.32079713317</v>
      </c>
      <c r="E64" s="28" t="n">
        <v>109.788403778033</v>
      </c>
      <c r="F64" s="28" t="n">
        <v>157.246729032239</v>
      </c>
      <c r="G64" s="28" t="n">
        <v>3.31628303495311</v>
      </c>
      <c r="H64" s="28" t="n">
        <v>124.406797722988</v>
      </c>
    </row>
    <row r="65" customFormat="false" ht="15.6" hidden="false" customHeight="false" outlineLevel="0" collapsed="false">
      <c r="A65" s="26" t="s">
        <v>143</v>
      </c>
      <c r="B65" s="27" t="s">
        <v>144</v>
      </c>
      <c r="C65" s="28" t="n">
        <v>134.696851661166</v>
      </c>
      <c r="D65" s="28" t="n">
        <v>0</v>
      </c>
      <c r="E65" s="28" t="n">
        <v>38.6893096690497</v>
      </c>
      <c r="F65" s="28" t="s">
        <v>145</v>
      </c>
      <c r="G65" s="28" t="n">
        <v>0</v>
      </c>
      <c r="H65" s="28" t="n">
        <v>186.972885811668</v>
      </c>
    </row>
    <row r="66" customFormat="false" ht="31.2" hidden="false" customHeight="false" outlineLevel="0" collapsed="false">
      <c r="A66" s="26" t="s">
        <v>146</v>
      </c>
      <c r="B66" s="27" t="s">
        <v>147</v>
      </c>
      <c r="C66" s="28" t="n">
        <v>131.094610818289</v>
      </c>
      <c r="D66" s="28" t="s">
        <v>58</v>
      </c>
      <c r="E66" s="28" t="n">
        <v>98.1204812048121</v>
      </c>
      <c r="F66" s="28" t="n">
        <v>71.4238465354721</v>
      </c>
      <c r="G66" s="28" t="n">
        <v>0</v>
      </c>
      <c r="H66" s="28" t="n">
        <v>145.12306413125</v>
      </c>
    </row>
    <row r="67" customFormat="false" ht="93.6" hidden="false" customHeight="false" outlineLevel="0" collapsed="false">
      <c r="A67" s="26" t="s">
        <v>148</v>
      </c>
      <c r="B67" s="27" t="s">
        <v>149</v>
      </c>
      <c r="C67" s="28" t="n">
        <v>107.741449004753</v>
      </c>
      <c r="D67" s="28" t="n">
        <v>157.128309572301</v>
      </c>
      <c r="E67" s="28" t="n">
        <v>110.726277808223</v>
      </c>
      <c r="F67" s="28" t="n">
        <v>91.6056493919829</v>
      </c>
      <c r="G67" s="28" t="n">
        <v>57.5105927041511</v>
      </c>
      <c r="H67" s="28" t="n">
        <v>107.90013642582</v>
      </c>
    </row>
    <row r="68" customFormat="false" ht="15.6" hidden="false" customHeight="false" outlineLevel="0" collapsed="false">
      <c r="A68" s="26" t="s">
        <v>150</v>
      </c>
      <c r="B68" s="27" t="s">
        <v>151</v>
      </c>
      <c r="C68" s="28" t="n">
        <v>92.7531263742267</v>
      </c>
      <c r="D68" s="28" t="n">
        <v>0</v>
      </c>
      <c r="E68" s="28" t="n">
        <v>53.194590071831</v>
      </c>
      <c r="F68" s="28" t="n">
        <v>72.1357866675986</v>
      </c>
      <c r="G68" s="28" t="s">
        <v>58</v>
      </c>
      <c r="H68" s="28" t="n">
        <v>107.121247873644</v>
      </c>
    </row>
    <row r="69" customFormat="false" ht="15.6" hidden="false" customHeight="false" outlineLevel="0" collapsed="false">
      <c r="A69" s="26" t="s">
        <v>152</v>
      </c>
      <c r="B69" s="27" t="s">
        <v>153</v>
      </c>
      <c r="C69" s="28" t="n">
        <v>109.355794766546</v>
      </c>
      <c r="D69" s="28" t="n">
        <v>134.436890334023</v>
      </c>
      <c r="E69" s="28" t="n">
        <v>114.457658185994</v>
      </c>
      <c r="F69" s="28" t="n">
        <v>93.3760671323858</v>
      </c>
      <c r="G69" s="28" t="n">
        <v>56.4129264345828</v>
      </c>
      <c r="H69" s="28" t="n">
        <v>109.07093199579</v>
      </c>
    </row>
    <row r="70" customFormat="false" ht="31.2" hidden="false" customHeight="false" outlineLevel="0" collapsed="false">
      <c r="A70" s="26" t="s">
        <v>154</v>
      </c>
      <c r="B70" s="27" t="s">
        <v>155</v>
      </c>
      <c r="C70" s="28" t="n">
        <v>99.7178243727536</v>
      </c>
      <c r="D70" s="28" t="s">
        <v>106</v>
      </c>
      <c r="E70" s="28" t="n">
        <v>110.005220060094</v>
      </c>
      <c r="F70" s="28" t="s">
        <v>29</v>
      </c>
      <c r="G70" s="28" t="n">
        <v>45.761992358851</v>
      </c>
      <c r="H70" s="28" t="n">
        <v>95.7164095919844</v>
      </c>
    </row>
    <row r="71" customFormat="false" ht="31.2" hidden="false" customHeight="false" outlineLevel="0" collapsed="false">
      <c r="A71" s="26" t="s">
        <v>156</v>
      </c>
      <c r="B71" s="27" t="s">
        <v>157</v>
      </c>
      <c r="C71" s="28" t="n">
        <v>115.433719484183</v>
      </c>
      <c r="D71" s="28" t="s">
        <v>112</v>
      </c>
      <c r="E71" s="28" t="n">
        <v>105.779643612282</v>
      </c>
      <c r="F71" s="28" t="n">
        <v>131.191844010661</v>
      </c>
      <c r="G71" s="28" t="n">
        <v>138.216370947556</v>
      </c>
      <c r="H71" s="28" t="n">
        <v>109.683817105445</v>
      </c>
    </row>
    <row r="72" customFormat="false" ht="15.6" hidden="false" customHeight="false" outlineLevel="0" collapsed="false">
      <c r="A72" s="26" t="s">
        <v>158</v>
      </c>
      <c r="B72" s="27" t="s">
        <v>159</v>
      </c>
      <c r="C72" s="28" t="s">
        <v>160</v>
      </c>
      <c r="D72" s="28" t="s">
        <v>161</v>
      </c>
      <c r="E72" s="28" t="s">
        <v>162</v>
      </c>
      <c r="F72" s="28" t="n">
        <v>0</v>
      </c>
      <c r="G72" s="28" t="n">
        <v>0</v>
      </c>
      <c r="H72" s="28" t="n">
        <v>41.5724610822832</v>
      </c>
    </row>
    <row r="73" customFormat="false" ht="15.6" hidden="false" customHeight="false" outlineLevel="0" collapsed="false">
      <c r="A73" s="26" t="s">
        <v>163</v>
      </c>
      <c r="B73" s="27" t="s">
        <v>164</v>
      </c>
      <c r="C73" s="28" t="n">
        <v>71.9350742529979</v>
      </c>
      <c r="D73" s="28" t="s">
        <v>165</v>
      </c>
      <c r="E73" s="28" t="n">
        <v>63.4084086168036</v>
      </c>
      <c r="F73" s="28" t="n">
        <v>101.252596227261</v>
      </c>
      <c r="G73" s="28" t="s">
        <v>166</v>
      </c>
      <c r="H73" s="28" t="n">
        <v>84.5454134666317</v>
      </c>
    </row>
    <row r="74" customFormat="false" ht="15.6" hidden="false" customHeight="false" outlineLevel="0" collapsed="false">
      <c r="A74" s="26" t="s">
        <v>167</v>
      </c>
      <c r="B74" s="27" t="s">
        <v>168</v>
      </c>
      <c r="C74" s="28" t="n">
        <v>103.593447485683</v>
      </c>
      <c r="D74" s="28" t="s">
        <v>29</v>
      </c>
      <c r="E74" s="28" t="n">
        <v>85.728981132409</v>
      </c>
      <c r="F74" s="28" t="n">
        <v>110.364299561097</v>
      </c>
      <c r="G74" s="28" t="s">
        <v>169</v>
      </c>
      <c r="H74" s="28" t="n">
        <v>94.8558207839089</v>
      </c>
    </row>
    <row r="75" customFormat="false" ht="31.2" hidden="false" customHeight="false" outlineLevel="0" collapsed="false">
      <c r="A75" s="26" t="s">
        <v>170</v>
      </c>
      <c r="B75" s="27" t="s">
        <v>171</v>
      </c>
      <c r="C75" s="28" t="n">
        <v>93.3505240476103</v>
      </c>
      <c r="D75" s="28" t="s">
        <v>172</v>
      </c>
      <c r="E75" s="28" t="n">
        <v>89.9789670353664</v>
      </c>
      <c r="F75" s="28" t="n">
        <v>32.3577941815024</v>
      </c>
      <c r="G75" s="28" t="n">
        <v>0</v>
      </c>
      <c r="H75" s="28" t="n">
        <v>120.082776385073</v>
      </c>
    </row>
    <row r="76" customFormat="false" ht="15.6" hidden="false" customHeight="false" outlineLevel="0" collapsed="false">
      <c r="A76" s="26" t="s">
        <v>173</v>
      </c>
      <c r="B76" s="27" t="s">
        <v>174</v>
      </c>
      <c r="C76" s="28" t="n">
        <v>117.902206620498</v>
      </c>
      <c r="D76" s="28" t="n">
        <v>134.407972618251</v>
      </c>
      <c r="E76" s="28" t="n">
        <v>117.299629205892</v>
      </c>
      <c r="F76" s="28" t="n">
        <v>170.943446505773</v>
      </c>
      <c r="G76" s="28" t="n">
        <v>169.633237753596</v>
      </c>
      <c r="H76" s="28" t="n">
        <v>118.090497561805</v>
      </c>
    </row>
    <row r="77" customFormat="false" ht="15.6" hidden="false" customHeight="false" outlineLevel="0" collapsed="false">
      <c r="A77" s="26" t="s">
        <v>175</v>
      </c>
      <c r="B77" s="27" t="s">
        <v>176</v>
      </c>
      <c r="C77" s="28" t="n">
        <v>104.810768205455</v>
      </c>
      <c r="D77" s="28" t="s">
        <v>58</v>
      </c>
      <c r="E77" s="28" t="n">
        <v>99.2547636672889</v>
      </c>
      <c r="F77" s="28" t="s">
        <v>177</v>
      </c>
      <c r="G77" s="28" t="n">
        <v>28.1508918640123</v>
      </c>
      <c r="H77" s="28" t="n">
        <v>117.43200335402</v>
      </c>
    </row>
    <row r="78" customFormat="false" ht="31.2" hidden="false" customHeight="false" outlineLevel="0" collapsed="false">
      <c r="A78" s="26" t="s">
        <v>178</v>
      </c>
      <c r="B78" s="27" t="s">
        <v>179</v>
      </c>
      <c r="C78" s="28" t="n">
        <v>107.237494023629</v>
      </c>
      <c r="D78" s="28" t="n">
        <v>53.9623545492657</v>
      </c>
      <c r="E78" s="28" t="n">
        <v>95.4652724740068</v>
      </c>
      <c r="F78" s="28" t="n">
        <v>102.005120857952</v>
      </c>
      <c r="G78" s="28" t="s">
        <v>58</v>
      </c>
      <c r="H78" s="28" t="n">
        <v>117.77891751505</v>
      </c>
    </row>
    <row r="79" customFormat="false" ht="31.2" hidden="false" customHeight="false" outlineLevel="0" collapsed="false">
      <c r="A79" s="26" t="s">
        <v>180</v>
      </c>
      <c r="B79" s="27" t="s">
        <v>181</v>
      </c>
      <c r="C79" s="28" t="n">
        <v>102.50906771209</v>
      </c>
      <c r="D79" s="28" t="n">
        <v>152.10223307746</v>
      </c>
      <c r="E79" s="28" t="n">
        <v>99.5941063462133</v>
      </c>
      <c r="F79" s="28" t="n">
        <v>115.047954712737</v>
      </c>
      <c r="G79" s="28" t="n">
        <v>40.2661819731288</v>
      </c>
      <c r="H79" s="28" t="n">
        <v>121.4087870405</v>
      </c>
    </row>
    <row r="80" customFormat="false" ht="31.2" hidden="false" customHeight="false" outlineLevel="0" collapsed="false">
      <c r="A80" s="26" t="s">
        <v>182</v>
      </c>
      <c r="B80" s="27" t="s">
        <v>183</v>
      </c>
      <c r="C80" s="28" t="n">
        <v>105.123953735101</v>
      </c>
      <c r="D80" s="28" t="s">
        <v>58</v>
      </c>
      <c r="E80" s="28" t="n">
        <v>104.70924973095</v>
      </c>
      <c r="F80" s="28" t="s">
        <v>112</v>
      </c>
      <c r="G80" s="28" t="s">
        <v>58</v>
      </c>
      <c r="H80" s="28" t="n">
        <v>99.1005804614874</v>
      </c>
    </row>
    <row r="81" customFormat="false" ht="31.2" hidden="false" customHeight="false" outlineLevel="0" collapsed="false">
      <c r="A81" s="26" t="s">
        <v>184</v>
      </c>
      <c r="B81" s="27" t="s">
        <v>185</v>
      </c>
      <c r="C81" s="28" t="n">
        <v>102.085220847768</v>
      </c>
      <c r="D81" s="28" t="n">
        <v>3.97702777606701</v>
      </c>
      <c r="E81" s="28" t="n">
        <v>99.8318448329615</v>
      </c>
      <c r="F81" s="28" t="n">
        <v>126.43790510515</v>
      </c>
      <c r="G81" s="28" t="s">
        <v>58</v>
      </c>
      <c r="H81" s="28" t="n">
        <v>104.205277042155</v>
      </c>
    </row>
    <row r="82" customFormat="false" ht="31.2" hidden="false" customHeight="false" outlineLevel="0" collapsed="false">
      <c r="A82" s="26" t="s">
        <v>186</v>
      </c>
      <c r="B82" s="27" t="s">
        <v>187</v>
      </c>
      <c r="C82" s="28" t="n">
        <v>141.090666327024</v>
      </c>
      <c r="D82" s="28" t="s">
        <v>58</v>
      </c>
      <c r="E82" s="28" t="n">
        <v>121.039551697469</v>
      </c>
      <c r="F82" s="28" t="n">
        <v>17.3991219876705</v>
      </c>
      <c r="G82" s="28" t="n">
        <v>181.058503328034</v>
      </c>
      <c r="H82" s="28" t="n">
        <v>130.970501339911</v>
      </c>
    </row>
    <row r="83" customFormat="false" ht="31.2" hidden="false" customHeight="false" outlineLevel="0" collapsed="false">
      <c r="A83" s="26" t="s">
        <v>188</v>
      </c>
      <c r="B83" s="27" t="s">
        <v>189</v>
      </c>
      <c r="C83" s="28" t="n">
        <v>126.133019088821</v>
      </c>
      <c r="D83" s="28" t="s">
        <v>26</v>
      </c>
      <c r="E83" s="28" t="n">
        <v>111.11268390621</v>
      </c>
      <c r="F83" s="28" t="n">
        <v>87.2676971228215</v>
      </c>
      <c r="G83" s="28" t="n">
        <v>153.915785495987</v>
      </c>
      <c r="H83" s="28" t="n">
        <v>106.694798157575</v>
      </c>
    </row>
    <row r="84" customFormat="false" ht="31.2" hidden="false" customHeight="false" outlineLevel="0" collapsed="false">
      <c r="A84" s="26" t="s">
        <v>190</v>
      </c>
      <c r="B84" s="27" t="s">
        <v>191</v>
      </c>
      <c r="C84" s="28" t="n">
        <v>115.506652322238</v>
      </c>
      <c r="D84" s="28" t="s">
        <v>29</v>
      </c>
      <c r="E84" s="28" t="n">
        <v>107.345327407912</v>
      </c>
      <c r="F84" s="28" t="n">
        <v>83.8923018220367</v>
      </c>
      <c r="G84" s="28" t="n">
        <v>36.9532549908513</v>
      </c>
      <c r="H84" s="28" t="n">
        <v>108.593145923624</v>
      </c>
    </row>
    <row r="85" customFormat="false" ht="46.8" hidden="false" customHeight="false" outlineLevel="0" collapsed="false">
      <c r="A85" s="26" t="s">
        <v>192</v>
      </c>
      <c r="B85" s="27" t="s">
        <v>193</v>
      </c>
      <c r="C85" s="28" t="n">
        <v>124.585580772199</v>
      </c>
      <c r="D85" s="28" t="n">
        <v>52.9353224444748</v>
      </c>
      <c r="E85" s="28" t="n">
        <v>116.554921398764</v>
      </c>
      <c r="F85" s="28" t="s">
        <v>19</v>
      </c>
      <c r="G85" s="28" t="n">
        <v>43.2003763456468</v>
      </c>
      <c r="H85" s="28" t="n">
        <v>119.737747824753</v>
      </c>
    </row>
    <row r="86" customFormat="false" ht="109.2" hidden="false" customHeight="false" outlineLevel="0" collapsed="false">
      <c r="A86" s="26" t="s">
        <v>194</v>
      </c>
      <c r="B86" s="27" t="s">
        <v>195</v>
      </c>
      <c r="C86" s="28" t="n">
        <v>115.373571788584</v>
      </c>
      <c r="D86" s="28" t="n">
        <v>154.625226846415</v>
      </c>
      <c r="E86" s="28" t="n">
        <v>117.230218509138</v>
      </c>
      <c r="F86" s="28" t="n">
        <v>54.0509900622692</v>
      </c>
      <c r="G86" s="28" t="n">
        <v>79.0416046429248</v>
      </c>
      <c r="H86" s="28" t="n">
        <v>125.262581363797</v>
      </c>
    </row>
    <row r="87" customFormat="false" ht="31.2" hidden="false" customHeight="false" outlineLevel="0" collapsed="false">
      <c r="A87" s="26" t="s">
        <v>196</v>
      </c>
      <c r="B87" s="27" t="s">
        <v>197</v>
      </c>
      <c r="C87" s="28" t="n">
        <v>113.271233616603</v>
      </c>
      <c r="D87" s="28" t="n">
        <v>158.360804443324</v>
      </c>
      <c r="E87" s="28" t="n">
        <v>113.288795734599</v>
      </c>
      <c r="F87" s="28" t="n">
        <v>46.3937349854743</v>
      </c>
      <c r="G87" s="28" t="n">
        <v>78.5529953913687</v>
      </c>
      <c r="H87" s="28" t="n">
        <v>126.42481475387</v>
      </c>
    </row>
    <row r="88" customFormat="false" ht="15.6" hidden="false" customHeight="false" outlineLevel="0" collapsed="false">
      <c r="A88" s="26" t="s">
        <v>198</v>
      </c>
      <c r="B88" s="27" t="s">
        <v>199</v>
      </c>
      <c r="C88" s="28" t="n">
        <v>157.772158129824</v>
      </c>
      <c r="D88" s="28" t="n">
        <v>134.436584344914</v>
      </c>
      <c r="E88" s="28" t="s">
        <v>107</v>
      </c>
      <c r="F88" s="28" t="s">
        <v>200</v>
      </c>
      <c r="G88" s="28" t="n">
        <v>105.70002730552</v>
      </c>
      <c r="H88" s="28" t="n">
        <v>108.832629182818</v>
      </c>
    </row>
    <row r="89" customFormat="false" ht="31.2" hidden="false" customHeight="false" outlineLevel="0" collapsed="false">
      <c r="A89" s="26" t="s">
        <v>201</v>
      </c>
      <c r="B89" s="27" t="s">
        <v>202</v>
      </c>
      <c r="C89" s="28" t="n">
        <v>139.157907104764</v>
      </c>
      <c r="D89" s="28" t="s">
        <v>107</v>
      </c>
      <c r="E89" s="28" t="n">
        <v>146.480244392048</v>
      </c>
      <c r="F89" s="28" t="s">
        <v>107</v>
      </c>
      <c r="G89" s="28" t="n">
        <v>91.9279226486962</v>
      </c>
      <c r="H89" s="28" t="n">
        <v>110.299035887232</v>
      </c>
    </row>
    <row r="90" customFormat="false" ht="46.8" hidden="false" customHeight="false" outlineLevel="0" collapsed="false">
      <c r="A90" s="26" t="s">
        <v>203</v>
      </c>
      <c r="B90" s="27" t="s">
        <v>204</v>
      </c>
      <c r="C90" s="28" t="n">
        <v>179.736084684813</v>
      </c>
      <c r="D90" s="28" t="s">
        <v>48</v>
      </c>
      <c r="E90" s="28" t="s">
        <v>55</v>
      </c>
      <c r="F90" s="28" t="s">
        <v>205</v>
      </c>
      <c r="G90" s="28" t="s">
        <v>58</v>
      </c>
      <c r="H90" s="28" t="n">
        <v>116.951661556413</v>
      </c>
    </row>
    <row r="91" customFormat="false" ht="62.4" hidden="false" customHeight="false" outlineLevel="0" collapsed="false">
      <c r="A91" s="26" t="s">
        <v>206</v>
      </c>
      <c r="B91" s="27" t="s">
        <v>207</v>
      </c>
      <c r="C91" s="28" t="n">
        <v>98.5414047388074</v>
      </c>
      <c r="D91" s="28" t="n">
        <v>174.671436798609</v>
      </c>
      <c r="E91" s="28" t="n">
        <v>94.6251298385602</v>
      </c>
      <c r="F91" s="28" t="n">
        <v>125.416795422591</v>
      </c>
      <c r="G91" s="28" t="n">
        <v>103.454950337202</v>
      </c>
      <c r="H91" s="28" t="n">
        <v>98.816045824436</v>
      </c>
    </row>
    <row r="92" customFormat="false" ht="46.8" hidden="false" customHeight="false" outlineLevel="0" collapsed="false">
      <c r="A92" s="26" t="s">
        <v>208</v>
      </c>
      <c r="B92" s="27" t="s">
        <v>209</v>
      </c>
      <c r="C92" s="28" t="n">
        <v>103.103599770782</v>
      </c>
      <c r="D92" s="28" t="n">
        <v>181.818427410878</v>
      </c>
      <c r="E92" s="28" t="n">
        <v>89.3519975071652</v>
      </c>
      <c r="F92" s="28" t="n">
        <v>152.883392166324</v>
      </c>
      <c r="G92" s="28" t="n">
        <v>106.152718785948</v>
      </c>
      <c r="H92" s="28" t="n">
        <v>106.320894052619</v>
      </c>
    </row>
    <row r="93" customFormat="false" ht="15.6" hidden="false" customHeight="false" outlineLevel="0" collapsed="false">
      <c r="A93" s="26" t="s">
        <v>210</v>
      </c>
      <c r="B93" s="27" t="s">
        <v>211</v>
      </c>
      <c r="C93" s="28" t="n">
        <v>96.801100666204</v>
      </c>
      <c r="D93" s="28" t="n">
        <v>86.3941590958321</v>
      </c>
      <c r="E93" s="28" t="n">
        <v>97.7406886404053</v>
      </c>
      <c r="F93" s="28" t="n">
        <v>128.473233245423</v>
      </c>
      <c r="G93" s="28" t="s">
        <v>58</v>
      </c>
      <c r="H93" s="28" t="n">
        <v>94.0346700711275</v>
      </c>
    </row>
    <row r="94" customFormat="false" ht="15.6" hidden="false" customHeight="false" outlineLevel="0" collapsed="false">
      <c r="A94" s="26" t="s">
        <v>212</v>
      </c>
      <c r="B94" s="27" t="s">
        <v>213</v>
      </c>
      <c r="C94" s="28" t="n">
        <v>95.7518027490095</v>
      </c>
      <c r="D94" s="28" t="s">
        <v>112</v>
      </c>
      <c r="E94" s="28" t="n">
        <v>97.1868994998854</v>
      </c>
      <c r="F94" s="28" t="n">
        <v>81.4072486247205</v>
      </c>
      <c r="G94" s="28" t="n">
        <v>84.9005167938966</v>
      </c>
      <c r="H94" s="28" t="n">
        <v>96.4398632349792</v>
      </c>
    </row>
    <row r="95" customFormat="false" ht="31.2" hidden="false" customHeight="false" outlineLevel="0" collapsed="false">
      <c r="A95" s="26" t="s">
        <v>214</v>
      </c>
      <c r="B95" s="27" t="s">
        <v>215</v>
      </c>
      <c r="C95" s="28" t="n">
        <v>113.143531134414</v>
      </c>
      <c r="D95" s="28" t="n">
        <v>72.3560867817559</v>
      </c>
      <c r="E95" s="28" t="n">
        <v>105.953785644802</v>
      </c>
      <c r="F95" s="28" t="n">
        <v>107.450043699008</v>
      </c>
      <c r="G95" s="28" t="s">
        <v>216</v>
      </c>
      <c r="H95" s="28" t="n">
        <v>116.326225023303</v>
      </c>
    </row>
    <row r="96" customFormat="false" ht="15.6" hidden="false" customHeight="false" outlineLevel="0" collapsed="false">
      <c r="A96" s="26" t="s">
        <v>217</v>
      </c>
      <c r="B96" s="27" t="s">
        <v>218</v>
      </c>
      <c r="C96" s="28" t="n">
        <v>112.275091862721</v>
      </c>
      <c r="D96" s="28" t="n">
        <v>53.6035882487476</v>
      </c>
      <c r="E96" s="28" t="n">
        <v>100.66891917944</v>
      </c>
      <c r="F96" s="28" t="n">
        <v>106.914190131493</v>
      </c>
      <c r="G96" s="28" t="s">
        <v>58</v>
      </c>
      <c r="H96" s="28" t="n">
        <v>116.001041447873</v>
      </c>
    </row>
    <row r="97" customFormat="false" ht="15.6" hidden="false" customHeight="false" outlineLevel="0" collapsed="false">
      <c r="A97" s="26" t="s">
        <v>219</v>
      </c>
      <c r="B97" s="27" t="s">
        <v>220</v>
      </c>
      <c r="C97" s="28" t="n">
        <v>120.289992259533</v>
      </c>
      <c r="D97" s="28" t="n">
        <v>49.1852725003467</v>
      </c>
      <c r="E97" s="28" t="n">
        <v>106.475896798994</v>
      </c>
      <c r="F97" s="28" t="n">
        <v>150.626240644465</v>
      </c>
      <c r="G97" s="28" t="n">
        <v>62.1367938266348</v>
      </c>
      <c r="H97" s="28" t="n">
        <v>122.717809457208</v>
      </c>
    </row>
    <row r="98" customFormat="false" ht="15.6" hidden="false" customHeight="false" outlineLevel="0" collapsed="false">
      <c r="A98" s="26" t="s">
        <v>221</v>
      </c>
      <c r="B98" s="27" t="s">
        <v>222</v>
      </c>
      <c r="C98" s="28" t="n">
        <v>88.3667761898336</v>
      </c>
      <c r="D98" s="28" t="s">
        <v>166</v>
      </c>
      <c r="E98" s="28" t="n">
        <v>137.554478475569</v>
      </c>
      <c r="F98" s="28" t="n">
        <v>67.6667602308405</v>
      </c>
      <c r="G98" s="28" t="s">
        <v>48</v>
      </c>
      <c r="H98" s="28" t="n">
        <v>91.3300075391993</v>
      </c>
    </row>
    <row r="99" customFormat="false" ht="15.6" hidden="false" customHeight="false" outlineLevel="0" collapsed="false">
      <c r="A99" s="26" t="s">
        <v>223</v>
      </c>
      <c r="B99" s="27" t="s">
        <v>224</v>
      </c>
      <c r="C99" s="28" t="s">
        <v>81</v>
      </c>
      <c r="D99" s="28" t="n">
        <v>91.6666666666667</v>
      </c>
      <c r="E99" s="28" t="n">
        <v>162.536369868231</v>
      </c>
      <c r="F99" s="28" t="n">
        <v>33.6642656605308</v>
      </c>
      <c r="G99" s="28" t="n">
        <v>0</v>
      </c>
      <c r="H99" s="28" t="n">
        <v>136.229672299616</v>
      </c>
    </row>
    <row r="100" customFormat="false" ht="15.6" hidden="false" customHeight="false" outlineLevel="0" collapsed="false">
      <c r="A100" s="26" t="s">
        <v>225</v>
      </c>
      <c r="B100" s="27" t="s">
        <v>226</v>
      </c>
      <c r="C100" s="28" t="n">
        <v>114.028955611798</v>
      </c>
      <c r="D100" s="28" t="n">
        <v>34.3561959480574</v>
      </c>
      <c r="E100" s="28" t="n">
        <v>99.5236003317093</v>
      </c>
      <c r="F100" s="28" t="n">
        <v>118.888957624755</v>
      </c>
      <c r="G100" s="28" t="n">
        <v>118.111650144248</v>
      </c>
      <c r="H100" s="28" t="n">
        <v>116.968657388939</v>
      </c>
    </row>
    <row r="101" customFormat="false" ht="15.6" hidden="false" customHeight="false" outlineLevel="0" collapsed="false">
      <c r="A101" s="26" t="s">
        <v>227</v>
      </c>
      <c r="B101" s="27" t="s">
        <v>228</v>
      </c>
      <c r="C101" s="28" t="n">
        <v>152.136513436113</v>
      </c>
      <c r="D101" s="28" t="n">
        <v>0</v>
      </c>
      <c r="E101" s="28" t="n">
        <v>59.9734225358567</v>
      </c>
      <c r="F101" s="28" t="s">
        <v>112</v>
      </c>
      <c r="G101" s="28" t="n">
        <v>175.756831922315</v>
      </c>
      <c r="H101" s="28" t="n">
        <v>101.086484803293</v>
      </c>
    </row>
    <row r="102" customFormat="false" ht="15.6" hidden="false" customHeight="false" outlineLevel="0" collapsed="false">
      <c r="A102" s="26" t="s">
        <v>229</v>
      </c>
      <c r="B102" s="27" t="s">
        <v>230</v>
      </c>
      <c r="C102" s="28" t="n">
        <v>54.9483771186457</v>
      </c>
      <c r="D102" s="28" t="n">
        <v>0</v>
      </c>
      <c r="E102" s="28" t="n">
        <v>132.20291946495</v>
      </c>
      <c r="F102" s="28" t="n">
        <v>28.0584447852163</v>
      </c>
      <c r="G102" s="28" t="n">
        <v>0</v>
      </c>
      <c r="H102" s="28" t="n">
        <v>97.0208116919907</v>
      </c>
    </row>
    <row r="103" customFormat="false" ht="15.6" hidden="false" customHeight="false" outlineLevel="0" collapsed="false">
      <c r="A103" s="26" t="s">
        <v>231</v>
      </c>
      <c r="B103" s="27" t="s">
        <v>232</v>
      </c>
      <c r="C103" s="28" t="n">
        <v>129.318977735768</v>
      </c>
      <c r="D103" s="28" t="n">
        <v>0</v>
      </c>
      <c r="E103" s="28" t="n">
        <v>4.77367034284723</v>
      </c>
      <c r="F103" s="28" t="n">
        <v>11.3790504898267</v>
      </c>
      <c r="G103" s="28" t="n">
        <v>0</v>
      </c>
      <c r="H103" s="28" t="n">
        <v>143.341734643126</v>
      </c>
    </row>
    <row r="104" customFormat="false" ht="31.2" hidden="false" customHeight="false" outlineLevel="0" collapsed="false">
      <c r="A104" s="26" t="s">
        <v>233</v>
      </c>
      <c r="B104" s="27" t="s">
        <v>234</v>
      </c>
      <c r="C104" s="28" t="n">
        <v>174.121907277663</v>
      </c>
      <c r="D104" s="28" t="s">
        <v>235</v>
      </c>
      <c r="E104" s="28" t="n">
        <v>98.3367403329739</v>
      </c>
      <c r="F104" s="28" t="s">
        <v>38</v>
      </c>
      <c r="G104" s="28" t="n">
        <v>0</v>
      </c>
      <c r="H104" s="28" t="n">
        <v>92.6683692795345</v>
      </c>
    </row>
    <row r="105" customFormat="false" ht="46.8" hidden="false" customHeight="false" outlineLevel="0" collapsed="false">
      <c r="A105" s="26" t="s">
        <v>236</v>
      </c>
      <c r="B105" s="27" t="s">
        <v>237</v>
      </c>
      <c r="C105" s="28" t="n">
        <v>102.940630539869</v>
      </c>
      <c r="D105" s="28" t="s">
        <v>38</v>
      </c>
      <c r="E105" s="28" t="n">
        <v>113.795631605001</v>
      </c>
      <c r="F105" s="28" t="n">
        <v>172.386935796216</v>
      </c>
      <c r="G105" s="28" t="s">
        <v>169</v>
      </c>
      <c r="H105" s="28" t="n">
        <v>96.8644174026002</v>
      </c>
    </row>
    <row r="106" customFormat="false" ht="31.2" hidden="false" customHeight="false" outlineLevel="0" collapsed="false">
      <c r="A106" s="26" t="s">
        <v>238</v>
      </c>
      <c r="B106" s="27" t="s">
        <v>239</v>
      </c>
      <c r="C106" s="28" t="n">
        <v>116.15189028278</v>
      </c>
      <c r="D106" s="28" t="s">
        <v>19</v>
      </c>
      <c r="E106" s="28" t="n">
        <v>116.002197509005</v>
      </c>
      <c r="F106" s="28" t="n">
        <v>107.785154360091</v>
      </c>
      <c r="G106" s="28" t="n">
        <v>162.305800813474</v>
      </c>
      <c r="H106" s="28" t="n">
        <v>114.845465990365</v>
      </c>
    </row>
    <row r="107" customFormat="false" ht="140.4" hidden="false" customHeight="false" outlineLevel="0" collapsed="false">
      <c r="A107" s="26" t="s">
        <v>240</v>
      </c>
      <c r="B107" s="27" t="s">
        <v>241</v>
      </c>
      <c r="C107" s="28" t="n">
        <v>110.825518923179</v>
      </c>
      <c r="D107" s="28" t="n">
        <v>123.686125168174</v>
      </c>
      <c r="E107" s="28" t="n">
        <v>100.910938721507</v>
      </c>
      <c r="F107" s="28" t="n">
        <v>129.3263002322</v>
      </c>
      <c r="G107" s="28" t="n">
        <v>103.961938779593</v>
      </c>
      <c r="H107" s="28" t="n">
        <v>114.966925635542</v>
      </c>
    </row>
    <row r="108" customFormat="false" ht="46.8" hidden="false" customHeight="false" outlineLevel="0" collapsed="false">
      <c r="A108" s="26" t="s">
        <v>242</v>
      </c>
      <c r="B108" s="27" t="s">
        <v>243</v>
      </c>
      <c r="C108" s="28" t="n">
        <v>103.243800087678</v>
      </c>
      <c r="D108" s="28" t="n">
        <v>182.291821502178</v>
      </c>
      <c r="E108" s="28" t="n">
        <v>93.4041364511249</v>
      </c>
      <c r="F108" s="28" t="n">
        <v>129.720501818203</v>
      </c>
      <c r="G108" s="28" t="n">
        <v>150.965843232603</v>
      </c>
      <c r="H108" s="28" t="n">
        <v>106.905342346854</v>
      </c>
    </row>
    <row r="109" customFormat="false" ht="62.4" hidden="false" customHeight="false" outlineLevel="0" collapsed="false">
      <c r="A109" s="26" t="s">
        <v>244</v>
      </c>
      <c r="B109" s="27" t="s">
        <v>245</v>
      </c>
      <c r="C109" s="28" t="n">
        <v>122.063631938139</v>
      </c>
      <c r="D109" s="28" t="n">
        <v>90.4700683946674</v>
      </c>
      <c r="E109" s="28" t="n">
        <v>113.364043106588</v>
      </c>
      <c r="F109" s="28" t="n">
        <v>128.876853724814</v>
      </c>
      <c r="G109" s="28" t="n">
        <v>81.1264410256795</v>
      </c>
      <c r="H109" s="28" t="n">
        <v>126.553367529534</v>
      </c>
    </row>
    <row r="110" customFormat="false" ht="78" hidden="false" customHeight="false" outlineLevel="0" collapsed="false">
      <c r="A110" s="26" t="s">
        <v>246</v>
      </c>
      <c r="B110" s="27" t="s">
        <v>247</v>
      </c>
      <c r="C110" s="28" t="n">
        <v>122.54809532273</v>
      </c>
      <c r="D110" s="28" t="s">
        <v>205</v>
      </c>
      <c r="E110" s="28" t="n">
        <v>110.45060784442</v>
      </c>
      <c r="F110" s="28" t="n">
        <v>93.4966102402524</v>
      </c>
      <c r="G110" s="28" t="n">
        <v>85.6206296040178</v>
      </c>
      <c r="H110" s="28" t="n">
        <v>137.15006974375</v>
      </c>
    </row>
    <row r="111" customFormat="false" ht="46.8" hidden="false" customHeight="false" outlineLevel="0" collapsed="false">
      <c r="A111" s="26" t="s">
        <v>248</v>
      </c>
      <c r="B111" s="27" t="s">
        <v>249</v>
      </c>
      <c r="C111" s="28" t="n">
        <v>124.109823219886</v>
      </c>
      <c r="D111" s="28" t="n">
        <v>0</v>
      </c>
      <c r="E111" s="28" t="n">
        <v>51.3178128000811</v>
      </c>
      <c r="F111" s="28" t="s">
        <v>81</v>
      </c>
      <c r="G111" s="28" t="n">
        <v>0</v>
      </c>
      <c r="H111" s="28" t="n">
        <v>160.638004105477</v>
      </c>
    </row>
    <row r="112" customFormat="false" ht="46.8" hidden="false" customHeight="false" outlineLevel="0" collapsed="false">
      <c r="A112" s="26" t="s">
        <v>250</v>
      </c>
      <c r="B112" s="27" t="s">
        <v>251</v>
      </c>
      <c r="C112" s="28" t="n">
        <v>124.151763162543</v>
      </c>
      <c r="D112" s="28" t="s">
        <v>55</v>
      </c>
      <c r="E112" s="28" t="n">
        <v>116.265281313521</v>
      </c>
      <c r="F112" s="28" t="n">
        <v>71.3900879359708</v>
      </c>
      <c r="G112" s="28" t="n">
        <v>85.624111192913</v>
      </c>
      <c r="H112" s="28" t="n">
        <v>136.381837510126</v>
      </c>
    </row>
    <row r="113" customFormat="false" ht="15.6" hidden="false" customHeight="false" outlineLevel="0" collapsed="false">
      <c r="A113" s="26" t="s">
        <v>252</v>
      </c>
      <c r="B113" s="27" t="s">
        <v>253</v>
      </c>
      <c r="C113" s="28" t="n">
        <v>5.08030075805674</v>
      </c>
      <c r="D113" s="28" t="n">
        <v>0</v>
      </c>
      <c r="E113" s="28" t="n">
        <v>51.6425443123839</v>
      </c>
      <c r="F113" s="28" t="n">
        <v>0</v>
      </c>
      <c r="G113" s="28" t="n">
        <v>0</v>
      </c>
      <c r="H113" s="28" t="n">
        <v>4.26435941096935</v>
      </c>
    </row>
    <row r="114" customFormat="false" ht="124.8" hidden="false" customHeight="false" outlineLevel="0" collapsed="false">
      <c r="A114" s="26" t="s">
        <v>254</v>
      </c>
      <c r="B114" s="27" t="s">
        <v>255</v>
      </c>
      <c r="C114" s="28" t="n">
        <v>105.67615827694</v>
      </c>
      <c r="D114" s="28" t="n">
        <v>149.944601885206</v>
      </c>
      <c r="E114" s="28" t="n">
        <v>93.0169143150442</v>
      </c>
      <c r="F114" s="28" t="n">
        <v>87.1926524206134</v>
      </c>
      <c r="G114" s="28" t="n">
        <v>26.9307847796635</v>
      </c>
      <c r="H114" s="28" t="n">
        <v>114.804250076679</v>
      </c>
    </row>
    <row r="115" customFormat="false" ht="62.4" hidden="false" customHeight="false" outlineLevel="0" collapsed="false">
      <c r="A115" s="26" t="s">
        <v>256</v>
      </c>
      <c r="B115" s="27" t="s">
        <v>257</v>
      </c>
      <c r="C115" s="28" t="n">
        <v>105.0198508995</v>
      </c>
      <c r="D115" s="28" t="n">
        <v>149.573297096734</v>
      </c>
      <c r="E115" s="28" t="n">
        <v>92.1423579271209</v>
      </c>
      <c r="F115" s="28" t="n">
        <v>86.4373873135998</v>
      </c>
      <c r="G115" s="28" t="n">
        <v>25.1204762523139</v>
      </c>
      <c r="H115" s="28" t="n">
        <v>114.431808148225</v>
      </c>
    </row>
    <row r="116" customFormat="false" ht="15.6" hidden="false" customHeight="false" outlineLevel="0" collapsed="false">
      <c r="A116" s="26" t="s">
        <v>258</v>
      </c>
      <c r="B116" s="27" t="s">
        <v>259</v>
      </c>
      <c r="C116" s="28" t="n">
        <v>132.516332974056</v>
      </c>
      <c r="D116" s="28" t="s">
        <v>160</v>
      </c>
      <c r="E116" s="28" t="n">
        <v>155.34860158288</v>
      </c>
      <c r="F116" s="28" t="n">
        <v>108.637825899073</v>
      </c>
      <c r="G116" s="28" t="s">
        <v>58</v>
      </c>
      <c r="H116" s="28" t="n">
        <v>122.973109870133</v>
      </c>
    </row>
    <row r="117" customFormat="false" ht="31.2" hidden="false" customHeight="false" outlineLevel="0" collapsed="false">
      <c r="A117" s="26" t="s">
        <v>260</v>
      </c>
      <c r="B117" s="27" t="s">
        <v>261</v>
      </c>
      <c r="C117" s="28" t="s">
        <v>26</v>
      </c>
      <c r="D117" s="28" t="n">
        <v>2.12817412333736</v>
      </c>
      <c r="E117" s="28" t="n">
        <v>168.499164275127</v>
      </c>
      <c r="F117" s="28" t="n">
        <v>0</v>
      </c>
      <c r="G117" s="28" t="n">
        <v>0</v>
      </c>
      <c r="H117" s="28" t="s">
        <v>29</v>
      </c>
    </row>
    <row r="118" customFormat="false" ht="15.6" hidden="false" customHeight="false" outlineLevel="0" collapsed="false">
      <c r="A118" s="26" t="s">
        <v>262</v>
      </c>
      <c r="B118" s="27" t="s">
        <v>263</v>
      </c>
      <c r="C118" s="28" t="n">
        <v>89.1100630020535</v>
      </c>
      <c r="D118" s="28" t="n">
        <v>10.706541742541</v>
      </c>
      <c r="E118" s="28" t="n">
        <v>103.368625144594</v>
      </c>
      <c r="F118" s="28" t="n">
        <v>90.3340790825703</v>
      </c>
      <c r="G118" s="28" t="n">
        <v>121.003688883908</v>
      </c>
      <c r="H118" s="28" t="n">
        <v>85.8691287547287</v>
      </c>
    </row>
    <row r="119" customFormat="false" ht="46.8" hidden="false" customHeight="false" outlineLevel="0" collapsed="false">
      <c r="A119" s="26" t="s">
        <v>264</v>
      </c>
      <c r="B119" s="27" t="s">
        <v>265</v>
      </c>
      <c r="C119" s="28" t="n">
        <v>93.4150602475117</v>
      </c>
      <c r="D119" s="28" t="n">
        <v>9.30391467633909</v>
      </c>
      <c r="E119" s="28" t="n">
        <v>102.890089347266</v>
      </c>
      <c r="F119" s="28" t="n">
        <v>64.4497917689448</v>
      </c>
      <c r="G119" s="28" t="n">
        <v>116.334233747936</v>
      </c>
      <c r="H119" s="28" t="n">
        <v>97.9578137868584</v>
      </c>
    </row>
    <row r="120" customFormat="false" ht="31.2" hidden="false" customHeight="false" outlineLevel="0" collapsed="false">
      <c r="A120" s="26" t="s">
        <v>266</v>
      </c>
      <c r="B120" s="27" t="s">
        <v>267</v>
      </c>
      <c r="C120" s="28" t="n">
        <v>111.589603715218</v>
      </c>
      <c r="D120" s="28" t="n">
        <v>128.237086152054</v>
      </c>
      <c r="E120" s="28" t="n">
        <v>93.7334057379979</v>
      </c>
      <c r="F120" s="28" t="n">
        <v>178.06287569309</v>
      </c>
      <c r="G120" s="28" t="s">
        <v>58</v>
      </c>
      <c r="H120" s="28" t="n">
        <v>120.321738301917</v>
      </c>
    </row>
    <row r="121" customFormat="false" ht="15.6" hidden="false" customHeight="false" outlineLevel="0" collapsed="false">
      <c r="A121" s="26" t="s">
        <v>268</v>
      </c>
      <c r="B121" s="27" t="s">
        <v>269</v>
      </c>
      <c r="C121" s="28" t="n">
        <v>72.6774584852565</v>
      </c>
      <c r="D121" s="28" t="s">
        <v>172</v>
      </c>
      <c r="E121" s="28" t="n">
        <v>140.9870721632</v>
      </c>
      <c r="F121" s="28" t="n">
        <v>64.9539285021196</v>
      </c>
      <c r="G121" s="28" t="n">
        <v>127.076153706631</v>
      </c>
      <c r="H121" s="28" t="n">
        <v>68.7628653865748</v>
      </c>
    </row>
    <row r="122" customFormat="false" ht="46.8" hidden="false" customHeight="false" outlineLevel="0" collapsed="false">
      <c r="A122" s="26" t="s">
        <v>270</v>
      </c>
      <c r="B122" s="27" t="s">
        <v>271</v>
      </c>
      <c r="C122" s="28" t="n">
        <v>155.765295601275</v>
      </c>
      <c r="D122" s="28" t="s">
        <v>272</v>
      </c>
      <c r="E122" s="28" t="s">
        <v>26</v>
      </c>
      <c r="F122" s="28" t="n">
        <v>0</v>
      </c>
      <c r="G122" s="28" t="n">
        <v>0</v>
      </c>
      <c r="H122" s="28" t="n">
        <v>71.8828411503571</v>
      </c>
    </row>
    <row r="123" customFormat="false" ht="31.8" hidden="false" customHeight="false" outlineLevel="0" collapsed="false">
      <c r="A123" s="29" t="s">
        <v>273</v>
      </c>
      <c r="B123" s="30" t="s">
        <v>274</v>
      </c>
      <c r="C123" s="31" t="n">
        <v>155.765295601275</v>
      </c>
      <c r="D123" s="31" t="s">
        <v>272</v>
      </c>
      <c r="E123" s="31" t="s">
        <v>26</v>
      </c>
      <c r="F123" s="31" t="n">
        <v>0</v>
      </c>
      <c r="G123" s="31" t="n">
        <v>0</v>
      </c>
      <c r="H123" s="31" t="n">
        <v>71.8828411503571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23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14:23:29Z</dcterms:modified>
  <cp:revision>0</cp:revision>
  <dc:subject/>
  <dc:title/>
</cp:coreProperties>
</file>