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Объемы взаимной торговли государств-членов ЕАЭС</t>
  </si>
  <si>
    <t xml:space="preserve">по видам экономической деятельности за январь – сентябрь 2018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3" min="3" style="3" width="13.43"/>
    <col collapsed="false" customWidth="true" hidden="false" outlineLevel="0" max="4" min="4" style="3" width="12.88"/>
    <col collapsed="false" customWidth="true" hidden="false" outlineLevel="0" max="5" min="5" style="3" width="13.43"/>
    <col collapsed="false" customWidth="true" hidden="false" outlineLevel="0" max="7" min="6" style="3" width="12.88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44177381056</v>
      </c>
      <c r="D7" s="16" t="n">
        <v>500757358</v>
      </c>
      <c r="E7" s="16" t="n">
        <v>10289618213</v>
      </c>
      <c r="F7" s="16" t="n">
        <v>4349221703</v>
      </c>
      <c r="G7" s="16" t="n">
        <v>423293995</v>
      </c>
      <c r="H7" s="16" t="n">
        <v>28614489787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893060591</v>
      </c>
      <c r="D8" s="19" t="n">
        <v>81128111</v>
      </c>
      <c r="E8" s="19" t="n">
        <v>359242916</v>
      </c>
      <c r="F8" s="19" t="n">
        <v>105473351</v>
      </c>
      <c r="G8" s="19" t="n">
        <v>25258442</v>
      </c>
      <c r="H8" s="19" t="n">
        <v>321957771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855133713</v>
      </c>
      <c r="D9" s="22" t="n">
        <v>64172609</v>
      </c>
      <c r="E9" s="22" t="n">
        <v>356621017</v>
      </c>
      <c r="F9" s="22" t="n">
        <v>104369263</v>
      </c>
      <c r="G9" s="22" t="n">
        <v>25258234</v>
      </c>
      <c r="H9" s="22" t="n">
        <v>304712590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n">
        <v>18214189</v>
      </c>
      <c r="D10" s="22" t="n">
        <v>3671</v>
      </c>
      <c r="E10" s="22" t="n">
        <v>1821967</v>
      </c>
      <c r="F10" s="22" t="n">
        <v>267199</v>
      </c>
      <c r="G10" s="22" t="n">
        <v>208</v>
      </c>
      <c r="H10" s="22" t="n">
        <v>16121144</v>
      </c>
    </row>
    <row r="11" s="2" customFormat="true" ht="41.4" hidden="false" customHeight="false" outlineLevel="0" collapsed="false">
      <c r="A11" s="1" t="s">
        <v>19</v>
      </c>
      <c r="B11" s="21" t="s">
        <v>20</v>
      </c>
      <c r="C11" s="22" t="n">
        <v>19712689</v>
      </c>
      <c r="D11" s="22" t="n">
        <v>16951831</v>
      </c>
      <c r="E11" s="22" t="n">
        <v>799932</v>
      </c>
      <c r="F11" s="22" t="n">
        <v>836889</v>
      </c>
      <c r="G11" s="22" t="n">
        <v>0</v>
      </c>
      <c r="H11" s="22" t="n">
        <v>1124037</v>
      </c>
    </row>
    <row r="12" s="20" customFormat="true" ht="13.8" hidden="false" customHeight="false" outlineLevel="0" collapsed="false">
      <c r="A12" s="17" t="s">
        <v>21</v>
      </c>
      <c r="B12" s="18" t="s">
        <v>22</v>
      </c>
      <c r="C12" s="19" t="n">
        <v>9475399208</v>
      </c>
      <c r="D12" s="19" t="n">
        <v>4879475</v>
      </c>
      <c r="E12" s="19" t="n">
        <v>84955096</v>
      </c>
      <c r="F12" s="19" t="n">
        <v>1310257913</v>
      </c>
      <c r="G12" s="19" t="n">
        <v>73548485</v>
      </c>
      <c r="H12" s="19" t="n">
        <v>8001758239</v>
      </c>
    </row>
    <row r="13" s="2" customFormat="true" ht="13.8" hidden="false" customHeight="false" outlineLevel="0" collapsed="false">
      <c r="A13" s="1" t="s">
        <v>23</v>
      </c>
      <c r="B13" s="21" t="s">
        <v>24</v>
      </c>
      <c r="C13" s="22" t="n">
        <v>271963484</v>
      </c>
      <c r="D13" s="22" t="n">
        <v>0</v>
      </c>
      <c r="E13" s="22" t="n">
        <v>2880</v>
      </c>
      <c r="F13" s="22" t="n">
        <v>189007524</v>
      </c>
      <c r="G13" s="22" t="n">
        <v>1954</v>
      </c>
      <c r="H13" s="22" t="n">
        <v>82951126</v>
      </c>
    </row>
    <row r="14" s="2" customFormat="true" ht="13.8" hidden="false" customHeight="false" outlineLevel="0" collapsed="false">
      <c r="A14" s="1" t="s">
        <v>25</v>
      </c>
      <c r="B14" s="21" t="s">
        <v>26</v>
      </c>
      <c r="C14" s="22" t="n">
        <v>7739062500</v>
      </c>
      <c r="D14" s="22" t="n">
        <v>0</v>
      </c>
      <c r="E14" s="22" t="n">
        <v>0</v>
      </c>
      <c r="F14" s="22" t="n">
        <v>170498706</v>
      </c>
      <c r="G14" s="22" t="n">
        <v>0</v>
      </c>
      <c r="H14" s="22" t="n">
        <v>7568563794</v>
      </c>
    </row>
    <row r="15" s="2" customFormat="true" ht="13.8" hidden="false" customHeight="false" outlineLevel="0" collapsed="false">
      <c r="A15" s="1" t="s">
        <v>27</v>
      </c>
      <c r="B15" s="21" t="s">
        <v>28</v>
      </c>
      <c r="C15" s="22" t="n">
        <v>1163464308</v>
      </c>
      <c r="D15" s="22" t="n">
        <v>609063</v>
      </c>
      <c r="E15" s="22" t="n">
        <v>18111</v>
      </c>
      <c r="F15" s="22" t="n">
        <v>859204600</v>
      </c>
      <c r="G15" s="22" t="n">
        <v>73268522</v>
      </c>
      <c r="H15" s="22" t="n">
        <v>230364012</v>
      </c>
    </row>
    <row r="16" s="2" customFormat="true" ht="13.8" hidden="false" customHeight="false" outlineLevel="0" collapsed="false">
      <c r="A16" s="1" t="s">
        <v>29</v>
      </c>
      <c r="B16" s="21" t="s">
        <v>30</v>
      </c>
      <c r="C16" s="22" t="n">
        <v>300908916</v>
      </c>
      <c r="D16" s="22" t="n">
        <v>4270412</v>
      </c>
      <c r="E16" s="22" t="n">
        <v>84934105</v>
      </c>
      <c r="F16" s="22" t="n">
        <v>91547083</v>
      </c>
      <c r="G16" s="22" t="n">
        <v>278009</v>
      </c>
      <c r="H16" s="22" t="n">
        <v>119879307</v>
      </c>
    </row>
    <row r="17" s="20" customFormat="true" ht="13.8" hidden="false" customHeight="false" outlineLevel="0" collapsed="false">
      <c r="A17" s="17" t="s">
        <v>31</v>
      </c>
      <c r="B17" s="18" t="s">
        <v>32</v>
      </c>
      <c r="C17" s="19" t="n">
        <v>32024633814</v>
      </c>
      <c r="D17" s="19" t="n">
        <v>383642642</v>
      </c>
      <c r="E17" s="19" t="n">
        <v>9763975046</v>
      </c>
      <c r="F17" s="19" t="n">
        <v>2667546147</v>
      </c>
      <c r="G17" s="19" t="n">
        <v>285796922</v>
      </c>
      <c r="H17" s="19" t="n">
        <v>18923673057</v>
      </c>
    </row>
    <row r="18" s="2" customFormat="true" ht="13.8" hidden="false" customHeight="false" outlineLevel="0" collapsed="false">
      <c r="A18" s="1" t="s">
        <v>33</v>
      </c>
      <c r="B18" s="21" t="s">
        <v>34</v>
      </c>
      <c r="C18" s="22" t="n">
        <v>4825127787</v>
      </c>
      <c r="D18" s="22" t="n">
        <v>34941390</v>
      </c>
      <c r="E18" s="22" t="n">
        <v>2850437446</v>
      </c>
      <c r="F18" s="22" t="n">
        <v>200636184</v>
      </c>
      <c r="G18" s="22" t="n">
        <v>52380718</v>
      </c>
      <c r="H18" s="22" t="n">
        <v>1686732049</v>
      </c>
    </row>
    <row r="19" s="2" customFormat="true" ht="13.8" hidden="false" customHeight="false" outlineLevel="0" collapsed="false">
      <c r="A19" s="1" t="s">
        <v>35</v>
      </c>
      <c r="B19" s="21" t="s">
        <v>36</v>
      </c>
      <c r="C19" s="22" t="n">
        <v>421288583</v>
      </c>
      <c r="D19" s="22" t="n">
        <v>137181261</v>
      </c>
      <c r="E19" s="22" t="n">
        <v>91162428</v>
      </c>
      <c r="F19" s="22" t="n">
        <v>35027003</v>
      </c>
      <c r="G19" s="22" t="n">
        <v>4472214</v>
      </c>
      <c r="H19" s="22" t="n">
        <v>153445677</v>
      </c>
    </row>
    <row r="20" s="2" customFormat="true" ht="13.8" hidden="false" customHeight="false" outlineLevel="0" collapsed="false">
      <c r="A20" s="1" t="s">
        <v>37</v>
      </c>
      <c r="B20" s="21" t="s">
        <v>38</v>
      </c>
      <c r="C20" s="22" t="n">
        <v>170008916</v>
      </c>
      <c r="D20" s="22" t="n">
        <v>5903607</v>
      </c>
      <c r="E20" s="22" t="n">
        <v>0</v>
      </c>
      <c r="F20" s="22" t="n">
        <v>39548442</v>
      </c>
      <c r="G20" s="22" t="n">
        <v>11615</v>
      </c>
      <c r="H20" s="22" t="n">
        <v>124545252</v>
      </c>
    </row>
    <row r="21" s="2" customFormat="true" ht="13.8" hidden="false" customHeight="false" outlineLevel="0" collapsed="false">
      <c r="A21" s="1" t="s">
        <v>39</v>
      </c>
      <c r="B21" s="21" t="s">
        <v>40</v>
      </c>
      <c r="C21" s="22" t="n">
        <v>513289504</v>
      </c>
      <c r="D21" s="22" t="n">
        <v>11666845</v>
      </c>
      <c r="E21" s="22" t="n">
        <v>310476888</v>
      </c>
      <c r="F21" s="22" t="n">
        <v>21220498</v>
      </c>
      <c r="G21" s="22" t="n">
        <v>1394045</v>
      </c>
      <c r="H21" s="22" t="n">
        <v>168531228</v>
      </c>
    </row>
    <row r="22" s="2" customFormat="true" ht="13.8" hidden="false" customHeight="false" outlineLevel="0" collapsed="false">
      <c r="A22" s="1" t="s">
        <v>41</v>
      </c>
      <c r="B22" s="21" t="s">
        <v>42</v>
      </c>
      <c r="C22" s="22" t="n">
        <v>756797247</v>
      </c>
      <c r="D22" s="22" t="n">
        <v>118328537</v>
      </c>
      <c r="E22" s="22" t="n">
        <v>305197536</v>
      </c>
      <c r="F22" s="22" t="n">
        <v>7451350</v>
      </c>
      <c r="G22" s="22" t="n">
        <v>119905004</v>
      </c>
      <c r="H22" s="22" t="n">
        <v>205914820</v>
      </c>
    </row>
    <row r="23" s="2" customFormat="true" ht="13.8" hidden="false" customHeight="false" outlineLevel="0" collapsed="false">
      <c r="A23" s="1" t="s">
        <v>43</v>
      </c>
      <c r="B23" s="21" t="s">
        <v>44</v>
      </c>
      <c r="C23" s="22" t="n">
        <v>378899240</v>
      </c>
      <c r="D23" s="22" t="n">
        <v>8012308</v>
      </c>
      <c r="E23" s="22" t="n">
        <v>178735515</v>
      </c>
      <c r="F23" s="22" t="n">
        <v>4481783</v>
      </c>
      <c r="G23" s="22" t="n">
        <v>22925280</v>
      </c>
      <c r="H23" s="22" t="n">
        <v>164744354</v>
      </c>
    </row>
    <row r="24" s="2" customFormat="true" ht="27.6" hidden="false" customHeight="false" outlineLevel="0" collapsed="false">
      <c r="A24" s="1" t="s">
        <v>45</v>
      </c>
      <c r="B24" s="21" t="s">
        <v>46</v>
      </c>
      <c r="C24" s="22" t="n">
        <v>573304938</v>
      </c>
      <c r="D24" s="22" t="n">
        <v>337971</v>
      </c>
      <c r="E24" s="22" t="n">
        <v>218824241</v>
      </c>
      <c r="F24" s="22" t="n">
        <v>2887823</v>
      </c>
      <c r="G24" s="22" t="n">
        <v>45979</v>
      </c>
      <c r="H24" s="22" t="n">
        <v>351208924</v>
      </c>
    </row>
    <row r="25" s="2" customFormat="true" ht="13.8" hidden="false" customHeight="false" outlineLevel="0" collapsed="false">
      <c r="A25" s="1" t="s">
        <v>47</v>
      </c>
      <c r="B25" s="21" t="s">
        <v>48</v>
      </c>
      <c r="C25" s="22" t="n">
        <v>737681788</v>
      </c>
      <c r="D25" s="22" t="n">
        <v>452294</v>
      </c>
      <c r="E25" s="22" t="n">
        <v>106182838</v>
      </c>
      <c r="F25" s="22" t="n">
        <v>16116428</v>
      </c>
      <c r="G25" s="22" t="n">
        <v>1948373</v>
      </c>
      <c r="H25" s="22" t="n">
        <v>612981855</v>
      </c>
    </row>
    <row r="26" s="2" customFormat="true" ht="27.6" hidden="false" customHeight="false" outlineLevel="0" collapsed="false">
      <c r="A26" s="1" t="s">
        <v>49</v>
      </c>
      <c r="B26" s="21" t="s">
        <v>50</v>
      </c>
      <c r="C26" s="22" t="n">
        <v>1660583</v>
      </c>
      <c r="D26" s="22" t="n">
        <v>0</v>
      </c>
      <c r="E26" s="22" t="n">
        <v>69635</v>
      </c>
      <c r="F26" s="22" t="n">
        <v>68030</v>
      </c>
      <c r="G26" s="22" t="n">
        <v>2020</v>
      </c>
      <c r="H26" s="22" t="n">
        <v>1520898</v>
      </c>
    </row>
    <row r="27" s="2" customFormat="true" ht="13.8" hidden="false" customHeight="false" outlineLevel="0" collapsed="false">
      <c r="A27" s="1" t="s">
        <v>51</v>
      </c>
      <c r="B27" s="21" t="s">
        <v>52</v>
      </c>
      <c r="C27" s="22" t="n">
        <v>3241327734</v>
      </c>
      <c r="D27" s="22" t="n">
        <v>1065</v>
      </c>
      <c r="E27" s="22" t="n">
        <v>66510211</v>
      </c>
      <c r="F27" s="22" t="n">
        <v>201940604</v>
      </c>
      <c r="G27" s="22" t="n">
        <v>4837415</v>
      </c>
      <c r="H27" s="22" t="n">
        <v>2968038439</v>
      </c>
    </row>
    <row r="28" s="2" customFormat="true" ht="13.8" hidden="false" customHeight="false" outlineLevel="0" collapsed="false">
      <c r="A28" s="1" t="s">
        <v>53</v>
      </c>
      <c r="B28" s="21" t="s">
        <v>54</v>
      </c>
      <c r="C28" s="22" t="n">
        <v>3142713559</v>
      </c>
      <c r="D28" s="22" t="n">
        <v>3091619</v>
      </c>
      <c r="E28" s="22" t="n">
        <v>627846106</v>
      </c>
      <c r="F28" s="22" t="n">
        <v>286062543</v>
      </c>
      <c r="G28" s="22" t="n">
        <v>2167848</v>
      </c>
      <c r="H28" s="22" t="n">
        <v>2223545443</v>
      </c>
    </row>
    <row r="29" s="2" customFormat="true" ht="27.6" hidden="false" customHeight="false" outlineLevel="0" collapsed="false">
      <c r="A29" s="1" t="s">
        <v>55</v>
      </c>
      <c r="B29" s="21" t="s">
        <v>56</v>
      </c>
      <c r="C29" s="22" t="n">
        <v>382921111</v>
      </c>
      <c r="D29" s="22" t="n">
        <v>10224509</v>
      </c>
      <c r="E29" s="22" t="n">
        <v>153870477</v>
      </c>
      <c r="F29" s="22" t="n">
        <v>17182328</v>
      </c>
      <c r="G29" s="22" t="n">
        <v>352824</v>
      </c>
      <c r="H29" s="22" t="n">
        <v>201290973</v>
      </c>
    </row>
    <row r="30" s="2" customFormat="true" ht="13.8" hidden="false" customHeight="false" outlineLevel="0" collapsed="false">
      <c r="A30" s="1" t="s">
        <v>57</v>
      </c>
      <c r="B30" s="21" t="s">
        <v>58</v>
      </c>
      <c r="C30" s="22" t="n">
        <v>1500381052</v>
      </c>
      <c r="D30" s="22" t="n">
        <v>2816065</v>
      </c>
      <c r="E30" s="22" t="n">
        <v>540456366</v>
      </c>
      <c r="F30" s="22" t="n">
        <v>38867571</v>
      </c>
      <c r="G30" s="22" t="n">
        <v>10759529</v>
      </c>
      <c r="H30" s="22" t="n">
        <v>907481521</v>
      </c>
    </row>
    <row r="31" s="2" customFormat="true" ht="13.8" hidden="false" customHeight="false" outlineLevel="0" collapsed="false">
      <c r="A31" s="1" t="s">
        <v>59</v>
      </c>
      <c r="B31" s="21" t="s">
        <v>60</v>
      </c>
      <c r="C31" s="22" t="n">
        <v>871604975</v>
      </c>
      <c r="D31" s="22" t="n">
        <v>9628054</v>
      </c>
      <c r="E31" s="22" t="n">
        <v>252110112</v>
      </c>
      <c r="F31" s="22" t="n">
        <v>48527304</v>
      </c>
      <c r="G31" s="22" t="n">
        <v>19021925</v>
      </c>
      <c r="H31" s="22" t="n">
        <v>542317580</v>
      </c>
    </row>
    <row r="32" s="2" customFormat="true" ht="13.8" hidden="false" customHeight="false" outlineLevel="0" collapsed="false">
      <c r="A32" s="1" t="s">
        <v>61</v>
      </c>
      <c r="B32" s="21" t="s">
        <v>62</v>
      </c>
      <c r="C32" s="22" t="n">
        <v>4485088325</v>
      </c>
      <c r="D32" s="22" t="n">
        <v>2545724</v>
      </c>
      <c r="E32" s="22" t="n">
        <v>274846638</v>
      </c>
      <c r="F32" s="22" t="n">
        <v>1459327962</v>
      </c>
      <c r="G32" s="22" t="n">
        <v>10015960</v>
      </c>
      <c r="H32" s="22" t="n">
        <v>2738352041</v>
      </c>
    </row>
    <row r="33" s="2" customFormat="true" ht="27.6" hidden="false" customHeight="false" outlineLevel="0" collapsed="false">
      <c r="A33" s="1" t="s">
        <v>63</v>
      </c>
      <c r="B33" s="21" t="s">
        <v>64</v>
      </c>
      <c r="C33" s="22" t="n">
        <v>1264762588</v>
      </c>
      <c r="D33" s="22" t="n">
        <v>4085487</v>
      </c>
      <c r="E33" s="22" t="n">
        <v>406010047</v>
      </c>
      <c r="F33" s="22" t="n">
        <v>33152591</v>
      </c>
      <c r="G33" s="22" t="n">
        <v>4428684</v>
      </c>
      <c r="H33" s="22" t="n">
        <v>817085779</v>
      </c>
    </row>
    <row r="34" s="2" customFormat="true" ht="13.8" hidden="false" customHeight="false" outlineLevel="0" collapsed="false">
      <c r="A34" s="1" t="s">
        <v>65</v>
      </c>
      <c r="B34" s="21" t="s">
        <v>66</v>
      </c>
      <c r="C34" s="22" t="n">
        <v>1043763749</v>
      </c>
      <c r="D34" s="22" t="n">
        <v>6783104</v>
      </c>
      <c r="E34" s="22" t="n">
        <v>293612858</v>
      </c>
      <c r="F34" s="22" t="n">
        <v>30615287</v>
      </c>
      <c r="G34" s="22" t="n">
        <v>1140400</v>
      </c>
      <c r="H34" s="22" t="n">
        <v>711612100</v>
      </c>
    </row>
    <row r="35" s="2" customFormat="true" ht="13.8" hidden="false" customHeight="false" outlineLevel="0" collapsed="false">
      <c r="A35" s="1" t="s">
        <v>67</v>
      </c>
      <c r="B35" s="21" t="s">
        <v>68</v>
      </c>
      <c r="C35" s="22" t="n">
        <v>1864046820</v>
      </c>
      <c r="D35" s="22" t="n">
        <v>10450154</v>
      </c>
      <c r="E35" s="22" t="n">
        <v>613380867</v>
      </c>
      <c r="F35" s="22" t="n">
        <v>80688834</v>
      </c>
      <c r="G35" s="22" t="n">
        <v>6662190</v>
      </c>
      <c r="H35" s="22" t="n">
        <v>1152864775</v>
      </c>
    </row>
    <row r="36" s="2" customFormat="true" ht="27.6" hidden="false" customHeight="false" outlineLevel="0" collapsed="false">
      <c r="A36" s="1" t="s">
        <v>69</v>
      </c>
      <c r="B36" s="21" t="s">
        <v>70</v>
      </c>
      <c r="C36" s="22" t="n">
        <v>2769674994</v>
      </c>
      <c r="D36" s="22" t="n">
        <v>7884278</v>
      </c>
      <c r="E36" s="22" t="n">
        <v>1365250259</v>
      </c>
      <c r="F36" s="22" t="n">
        <v>107023022</v>
      </c>
      <c r="G36" s="22" t="n">
        <v>4722239</v>
      </c>
      <c r="H36" s="22" t="n">
        <v>1284795196</v>
      </c>
    </row>
    <row r="37" s="2" customFormat="true" ht="13.8" hidden="false" customHeight="false" outlineLevel="0" collapsed="false">
      <c r="A37" s="1" t="s">
        <v>71</v>
      </c>
      <c r="B37" s="21" t="s">
        <v>72</v>
      </c>
      <c r="C37" s="22" t="n">
        <v>2049818287</v>
      </c>
      <c r="D37" s="22" t="n">
        <v>2117379</v>
      </c>
      <c r="E37" s="22" t="n">
        <v>722619047</v>
      </c>
      <c r="F37" s="22" t="n">
        <v>16552012</v>
      </c>
      <c r="G37" s="22" t="n">
        <v>15392141</v>
      </c>
      <c r="H37" s="22" t="n">
        <v>1293137708</v>
      </c>
    </row>
    <row r="38" s="2" customFormat="true" ht="13.8" hidden="false" customHeight="false" outlineLevel="0" collapsed="false">
      <c r="A38" s="1" t="s">
        <v>73</v>
      </c>
      <c r="B38" s="21" t="s">
        <v>74</v>
      </c>
      <c r="C38" s="22" t="n">
        <v>448740814</v>
      </c>
      <c r="D38" s="22" t="n">
        <v>498686</v>
      </c>
      <c r="E38" s="22" t="n">
        <v>70999971</v>
      </c>
      <c r="F38" s="22" t="n">
        <v>9220279</v>
      </c>
      <c r="G38" s="22" t="n">
        <v>544</v>
      </c>
      <c r="H38" s="22" t="n">
        <v>368021334</v>
      </c>
    </row>
    <row r="39" s="2" customFormat="true" ht="13.8" hidden="false" customHeight="false" outlineLevel="0" collapsed="false">
      <c r="A39" s="1" t="s">
        <v>75</v>
      </c>
      <c r="B39" s="21" t="s">
        <v>76</v>
      </c>
      <c r="C39" s="22" t="n">
        <v>347915730</v>
      </c>
      <c r="D39" s="22" t="n">
        <v>2049324</v>
      </c>
      <c r="E39" s="22" t="n">
        <v>227618626</v>
      </c>
      <c r="F39" s="22" t="n">
        <v>1745637</v>
      </c>
      <c r="G39" s="22" t="n">
        <v>1706676</v>
      </c>
      <c r="H39" s="22" t="n">
        <v>114795467</v>
      </c>
    </row>
    <row r="40" s="2" customFormat="true" ht="13.8" hidden="false" customHeight="false" outlineLevel="0" collapsed="false">
      <c r="A40" s="1" t="s">
        <v>77</v>
      </c>
      <c r="B40" s="21" t="s">
        <v>78</v>
      </c>
      <c r="C40" s="22" t="n">
        <v>233815490</v>
      </c>
      <c r="D40" s="22" t="n">
        <v>4642981</v>
      </c>
      <c r="E40" s="22" t="n">
        <v>87756934</v>
      </c>
      <c r="F40" s="22" t="n">
        <v>9202632</v>
      </c>
      <c r="G40" s="22" t="n">
        <v>1503299</v>
      </c>
      <c r="H40" s="22" t="n">
        <v>130709644</v>
      </c>
    </row>
    <row r="41" s="20" customFormat="true" ht="13.8" hidden="false" customHeight="false" outlineLevel="0" collapsed="false">
      <c r="A41" s="17" t="s">
        <v>79</v>
      </c>
      <c r="B41" s="18" t="s">
        <v>80</v>
      </c>
      <c r="C41" s="19" t="n">
        <v>119244073</v>
      </c>
      <c r="D41" s="19" t="n">
        <v>0</v>
      </c>
      <c r="E41" s="19" t="n">
        <v>0</v>
      </c>
      <c r="F41" s="19" t="n">
        <v>74110914</v>
      </c>
      <c r="G41" s="19" t="n">
        <v>119503</v>
      </c>
      <c r="H41" s="19" t="n">
        <v>45013656</v>
      </c>
    </row>
    <row r="42" s="2" customFormat="true" ht="13.8" hidden="false" customHeight="false" outlineLevel="0" collapsed="false">
      <c r="A42" s="1" t="s">
        <v>81</v>
      </c>
      <c r="B42" s="21" t="s">
        <v>82</v>
      </c>
      <c r="C42" s="22" t="n">
        <v>119244073</v>
      </c>
      <c r="D42" s="22" t="n">
        <v>0</v>
      </c>
      <c r="E42" s="22" t="n">
        <v>0</v>
      </c>
      <c r="F42" s="22" t="n">
        <v>74110914</v>
      </c>
      <c r="G42" s="22" t="n">
        <v>119503</v>
      </c>
      <c r="H42" s="22" t="n">
        <v>45013656</v>
      </c>
    </row>
    <row r="43" s="20" customFormat="true" ht="27.6" hidden="false" customHeight="false" outlineLevel="0" collapsed="false">
      <c r="A43" s="17" t="s">
        <v>83</v>
      </c>
      <c r="B43" s="18" t="s">
        <v>84</v>
      </c>
      <c r="C43" s="19" t="n">
        <v>529896128</v>
      </c>
      <c r="D43" s="19" t="n">
        <v>39343</v>
      </c>
      <c r="E43" s="19" t="n">
        <v>12553769</v>
      </c>
      <c r="F43" s="19" t="n">
        <v>185936175</v>
      </c>
      <c r="G43" s="19" t="n">
        <v>29290122</v>
      </c>
      <c r="H43" s="19" t="n">
        <v>302076719</v>
      </c>
    </row>
    <row r="44" s="2" customFormat="true" ht="13.8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7.6" hidden="false" customHeight="false" outlineLevel="0" collapsed="false">
      <c r="A45" s="1" t="s">
        <v>87</v>
      </c>
      <c r="B45" s="21" t="s">
        <v>88</v>
      </c>
      <c r="C45" s="22" t="n">
        <v>529896128</v>
      </c>
      <c r="D45" s="22" t="n">
        <v>39343</v>
      </c>
      <c r="E45" s="22" t="n">
        <v>12553769</v>
      </c>
      <c r="F45" s="22" t="n">
        <v>185936175</v>
      </c>
      <c r="G45" s="22" t="n">
        <v>29290122</v>
      </c>
      <c r="H45" s="22" t="n">
        <v>302076719</v>
      </c>
    </row>
    <row r="46" s="20" customFormat="true" ht="13.8" hidden="false" customHeight="false" outlineLevel="0" collapsed="false">
      <c r="A46" s="17" t="s">
        <v>89</v>
      </c>
      <c r="B46" s="18" t="s">
        <v>90</v>
      </c>
      <c r="C46" s="19" t="n">
        <v>58477097</v>
      </c>
      <c r="D46" s="19" t="n">
        <v>66719</v>
      </c>
      <c r="E46" s="19" t="n">
        <v>12748238</v>
      </c>
      <c r="F46" s="19" t="n">
        <v>1034382</v>
      </c>
      <c r="G46" s="19" t="n">
        <v>93786</v>
      </c>
      <c r="H46" s="19" t="n">
        <v>44533972</v>
      </c>
    </row>
    <row r="47" s="26" customFormat="true" ht="13.8" hidden="false" customHeight="false" outlineLevel="0" collapsed="false">
      <c r="A47" s="23" t="s">
        <v>91</v>
      </c>
      <c r="B47" s="24" t="s">
        <v>92</v>
      </c>
      <c r="C47" s="25" t="n">
        <v>56090171</v>
      </c>
      <c r="D47" s="25" t="n">
        <v>66020</v>
      </c>
      <c r="E47" s="25" t="n">
        <v>12625561</v>
      </c>
      <c r="F47" s="25" t="n">
        <v>1020656</v>
      </c>
      <c r="G47" s="25" t="n">
        <v>93786</v>
      </c>
      <c r="H47" s="25" t="n">
        <v>42284148</v>
      </c>
    </row>
    <row r="48" s="26" customFormat="true" ht="41.4" hidden="false" customHeight="false" outlineLevel="0" collapsed="false">
      <c r="A48" s="23" t="s">
        <v>93</v>
      </c>
      <c r="B48" s="24" t="s">
        <v>94</v>
      </c>
      <c r="C48" s="25" t="n">
        <v>2386926</v>
      </c>
      <c r="D48" s="25" t="n">
        <v>699</v>
      </c>
      <c r="E48" s="25" t="n">
        <v>122677</v>
      </c>
      <c r="F48" s="25" t="n">
        <v>13726</v>
      </c>
      <c r="G48" s="25" t="n">
        <v>0</v>
      </c>
      <c r="H48" s="25" t="n">
        <v>2249824</v>
      </c>
    </row>
    <row r="49" s="20" customFormat="true" ht="13.8" hidden="false" customHeight="false" outlineLevel="0" collapsed="false">
      <c r="A49" s="17" t="s">
        <v>95</v>
      </c>
      <c r="B49" s="18" t="s">
        <v>96</v>
      </c>
      <c r="C49" s="19" t="n">
        <v>74247</v>
      </c>
      <c r="D49" s="19" t="n">
        <v>0</v>
      </c>
      <c r="E49" s="19" t="n">
        <v>17639</v>
      </c>
      <c r="F49" s="19" t="n">
        <v>0</v>
      </c>
      <c r="G49" s="19" t="n">
        <v>0</v>
      </c>
      <c r="H49" s="19" t="n">
        <v>56608</v>
      </c>
    </row>
    <row r="50" s="26" customFormat="true" ht="27.6" hidden="false" customHeight="false" outlineLevel="0" collapsed="false">
      <c r="A50" s="23" t="s">
        <v>97</v>
      </c>
      <c r="B50" s="24" t="s">
        <v>98</v>
      </c>
      <c r="C50" s="25" t="n">
        <v>16673</v>
      </c>
      <c r="D50" s="25" t="n">
        <v>0</v>
      </c>
      <c r="E50" s="25" t="n">
        <v>7335</v>
      </c>
      <c r="F50" s="25" t="n">
        <v>0</v>
      </c>
      <c r="G50" s="25" t="n">
        <v>0</v>
      </c>
      <c r="H50" s="25" t="n">
        <v>9338</v>
      </c>
    </row>
    <row r="51" s="26" customFormat="true" ht="27.6" hidden="false" customHeight="false" outlineLevel="0" collapsed="false">
      <c r="A51" s="23" t="s">
        <v>99</v>
      </c>
      <c r="B51" s="24" t="s">
        <v>100</v>
      </c>
      <c r="C51" s="25" t="n">
        <v>57574</v>
      </c>
      <c r="D51" s="25" t="n">
        <v>0</v>
      </c>
      <c r="E51" s="25" t="n">
        <v>10304</v>
      </c>
      <c r="F51" s="25" t="n">
        <v>0</v>
      </c>
      <c r="G51" s="25" t="n">
        <v>0</v>
      </c>
      <c r="H51" s="25" t="n">
        <v>47270</v>
      </c>
    </row>
    <row r="52" s="20" customFormat="true" ht="13.8" hidden="false" customHeight="false" outlineLevel="0" collapsed="false">
      <c r="A52" s="17" t="s">
        <v>101</v>
      </c>
      <c r="B52" s="18" t="s">
        <v>102</v>
      </c>
      <c r="C52" s="19" t="n">
        <v>98196</v>
      </c>
      <c r="D52" s="19" t="n">
        <v>2452</v>
      </c>
      <c r="E52" s="19" t="n">
        <v>80847</v>
      </c>
      <c r="F52" s="19" t="n">
        <v>0</v>
      </c>
      <c r="G52" s="19" t="n">
        <v>0</v>
      </c>
      <c r="H52" s="19" t="n">
        <v>14897</v>
      </c>
    </row>
    <row r="53" s="26" customFormat="true" ht="13.8" hidden="false" customHeight="false" outlineLevel="0" collapsed="false">
      <c r="A53" s="23" t="s">
        <v>103</v>
      </c>
      <c r="B53" s="24" t="s">
        <v>104</v>
      </c>
      <c r="C53" s="25" t="n">
        <v>92432</v>
      </c>
      <c r="D53" s="25" t="n">
        <v>2452</v>
      </c>
      <c r="E53" s="25" t="n">
        <v>80130</v>
      </c>
      <c r="F53" s="25" t="n">
        <v>0</v>
      </c>
      <c r="G53" s="25" t="n">
        <v>0</v>
      </c>
      <c r="H53" s="25" t="n">
        <v>9850</v>
      </c>
    </row>
    <row r="54" s="26" customFormat="true" ht="27.6" hidden="false" customHeight="false" outlineLevel="0" collapsed="false">
      <c r="A54" s="23" t="s">
        <v>105</v>
      </c>
      <c r="B54" s="24" t="s">
        <v>106</v>
      </c>
      <c r="C54" s="25" t="n">
        <v>5764</v>
      </c>
      <c r="D54" s="25" t="n">
        <v>0</v>
      </c>
      <c r="E54" s="25" t="n">
        <v>717</v>
      </c>
      <c r="F54" s="25" t="n">
        <v>0</v>
      </c>
      <c r="G54" s="25" t="n">
        <v>0</v>
      </c>
      <c r="H54" s="25" t="n">
        <v>5047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/>
      <c r="C56" s="31"/>
      <c r="D56" s="31"/>
      <c r="E56" s="31"/>
      <c r="F56" s="31"/>
      <c r="G56" s="31"/>
      <c r="H56" s="31"/>
    </row>
    <row r="57" customFormat="false" ht="13.8" hidden="false" customHeight="false" outlineLevel="0" collapsed="false">
      <c r="A57" s="32"/>
      <c r="C57" s="31"/>
      <c r="D57" s="31"/>
      <c r="E57" s="31"/>
      <c r="F57" s="31"/>
      <c r="G57" s="31"/>
      <c r="H57" s="31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4:23:4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19T14:23:49Z</dcterms:modified>
  <cp:revision>0</cp:revision>
  <dc:subject/>
  <dc:title/>
</cp:coreProperties>
</file>