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– сентябрь 2018 года</t>
  </si>
  <si>
    <t xml:space="preserve">(в процентах к январю – сентябрю 2017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4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в 2,4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5 р.</t>
  </si>
  <si>
    <t xml:space="preserve">13</t>
  </si>
  <si>
    <t xml:space="preserve">Текстиль</t>
  </si>
  <si>
    <t xml:space="preserve">в 4,4 р.</t>
  </si>
  <si>
    <t xml:space="preserve">14</t>
  </si>
  <si>
    <t xml:space="preserve">Одежда</t>
  </si>
  <si>
    <t xml:space="preserve">в 2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3 р.</t>
  </si>
  <si>
    <t xml:space="preserve">19</t>
  </si>
  <si>
    <t xml:space="preserve">Кокс и нефтепродукты</t>
  </si>
  <si>
    <t xml:space="preserve">x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,2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5,2 р.</t>
  </si>
  <si>
    <t xml:space="preserve">30</t>
  </si>
  <si>
    <t xml:space="preserve">Прочие транспортные средства и оборудование</t>
  </si>
  <si>
    <t xml:space="preserve">в 2,7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1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4,7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8,2 р.</t>
  </si>
  <si>
    <t xml:space="preserve">90</t>
  </si>
  <si>
    <t xml:space="preserve">Услуги в области творчества, искусства и развлечений</t>
  </si>
  <si>
    <t xml:space="preserve">в 2,3 р.</t>
  </si>
  <si>
    <t xml:space="preserve">91</t>
  </si>
  <si>
    <t xml:space="preserve">Услуги библиотек, архивов, музеев и прочие услуги в области культуры</t>
  </si>
  <si>
    <t xml:space="preserve">в 5,3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11.914217172969</v>
      </c>
      <c r="D7" s="16" t="n">
        <v>121.495616700299</v>
      </c>
      <c r="E7" s="16" t="n">
        <v>102.32133136428</v>
      </c>
      <c r="F7" s="16" t="n">
        <v>112.376556430568</v>
      </c>
      <c r="G7" s="16" t="n">
        <v>100.876077671411</v>
      </c>
      <c r="H7" s="16" t="n">
        <v>115.7724713332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16.940728569536</v>
      </c>
      <c r="D8" s="19" t="n">
        <v>170.647807453804</v>
      </c>
      <c r="E8" s="19" t="n">
        <v>104.995739383237</v>
      </c>
      <c r="F8" s="19" t="n">
        <v>74.1969393211918</v>
      </c>
      <c r="G8" s="19" t="n">
        <v>49.4123818751638</v>
      </c>
      <c r="H8" s="19" t="n">
        <v>178.14847474529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116.133991803811</v>
      </c>
      <c r="D9" s="22" t="n">
        <v>181.632668368365</v>
      </c>
      <c r="E9" s="22" t="n">
        <v>104.820858982239</v>
      </c>
      <c r="F9" s="22" t="n">
        <v>73.706180105928</v>
      </c>
      <c r="G9" s="22" t="n">
        <v>49.4348212578253</v>
      </c>
      <c r="H9" s="22" t="n">
        <v>181.282227429725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36.934828298709</v>
      </c>
      <c r="D10" s="22" t="n">
        <v>31.5134346295819</v>
      </c>
      <c r="E10" s="22" t="n">
        <v>134.680582433845</v>
      </c>
      <c r="F10" s="22" t="n">
        <v>77.9715076104211</v>
      </c>
      <c r="G10" s="22" t="s">
        <v>19</v>
      </c>
      <c r="H10" s="22" t="n">
        <v>139.044745857265</v>
      </c>
    </row>
    <row r="11" s="2" customFormat="true" ht="41.4" hidden="false" customHeight="false" outlineLevel="0" collapsed="false">
      <c r="A11" s="1" t="s">
        <v>20</v>
      </c>
      <c r="B11" s="21" t="s">
        <v>21</v>
      </c>
      <c r="C11" s="22" t="n">
        <v>140.289078486975</v>
      </c>
      <c r="D11" s="22" t="n">
        <v>138.965119259772</v>
      </c>
      <c r="E11" s="22" t="n">
        <v>138.474641406745</v>
      </c>
      <c r="F11" s="22" t="s">
        <v>22</v>
      </c>
      <c r="G11" s="22" t="n">
        <v>0</v>
      </c>
      <c r="H11" s="22" t="n">
        <v>107.791516588223</v>
      </c>
    </row>
    <row r="12" s="20" customFormat="true" ht="13.8" hidden="false" customHeight="false" outlineLevel="0" collapsed="false">
      <c r="A12" s="17" t="s">
        <v>23</v>
      </c>
      <c r="B12" s="18" t="s">
        <v>24</v>
      </c>
      <c r="C12" s="19" t="n">
        <v>120.642106167901</v>
      </c>
      <c r="D12" s="19" t="n">
        <v>112.736167828613</v>
      </c>
      <c r="E12" s="19" t="n">
        <v>106.549553720229</v>
      </c>
      <c r="F12" s="19" t="n">
        <v>114.6079930899</v>
      </c>
      <c r="G12" s="19" t="n">
        <v>86.1261861389279</v>
      </c>
      <c r="H12" s="19" t="n">
        <v>122.324291498724</v>
      </c>
    </row>
    <row r="13" s="2" customFormat="true" ht="13.8" hidden="false" customHeight="false" outlineLevel="0" collapsed="false">
      <c r="A13" s="1" t="s">
        <v>25</v>
      </c>
      <c r="B13" s="21" t="s">
        <v>26</v>
      </c>
      <c r="C13" s="22" t="n">
        <v>106.258104098554</v>
      </c>
      <c r="D13" s="22" t="s">
        <v>19</v>
      </c>
      <c r="E13" s="22" t="n">
        <v>20.0083368070029</v>
      </c>
      <c r="F13" s="22" t="n">
        <v>85.1180879315098</v>
      </c>
      <c r="G13" s="22" t="n">
        <v>11.4335868929198</v>
      </c>
      <c r="H13" s="22" t="s">
        <v>27</v>
      </c>
    </row>
    <row r="14" s="2" customFormat="true" ht="13.8" hidden="false" customHeight="false" outlineLevel="0" collapsed="false">
      <c r="A14" s="1" t="s">
        <v>28</v>
      </c>
      <c r="B14" s="21" t="s">
        <v>29</v>
      </c>
      <c r="C14" s="22" t="n">
        <v>123.561301105576</v>
      </c>
      <c r="D14" s="22" t="s">
        <v>19</v>
      </c>
      <c r="E14" s="22" t="s">
        <v>19</v>
      </c>
      <c r="F14" s="22" t="n">
        <v>128.713778139216</v>
      </c>
      <c r="G14" s="22" t="n">
        <v>0</v>
      </c>
      <c r="H14" s="22" t="n">
        <v>123.450072976239</v>
      </c>
    </row>
    <row r="15" s="2" customFormat="true" ht="13.8" hidden="false" customHeight="false" outlineLevel="0" collapsed="false">
      <c r="A15" s="1" t="s">
        <v>30</v>
      </c>
      <c r="B15" s="21" t="s">
        <v>31</v>
      </c>
      <c r="C15" s="22" t="n">
        <v>110.189619526955</v>
      </c>
      <c r="D15" s="22" t="n">
        <v>77.5871491264387</v>
      </c>
      <c r="E15" s="22" t="s">
        <v>19</v>
      </c>
      <c r="F15" s="22" t="n">
        <v>119.990054508877</v>
      </c>
      <c r="G15" s="22" t="n">
        <v>86.1851590044158</v>
      </c>
      <c r="H15" s="22" t="n">
        <v>90.6896417316449</v>
      </c>
    </row>
    <row r="16" s="2" customFormat="true" ht="13.8" hidden="false" customHeight="false" outlineLevel="0" collapsed="false">
      <c r="A16" s="1" t="s">
        <v>32</v>
      </c>
      <c r="B16" s="21" t="s">
        <v>33</v>
      </c>
      <c r="C16" s="22" t="n">
        <v>107.860334704897</v>
      </c>
      <c r="D16" s="22" t="n">
        <v>120.52347864372</v>
      </c>
      <c r="E16" s="22" t="n">
        <v>106.542460945414</v>
      </c>
      <c r="F16" s="22" t="n">
        <v>125.973245539958</v>
      </c>
      <c r="G16" s="22" t="n">
        <v>76.92343875377</v>
      </c>
      <c r="H16" s="22" t="n">
        <v>97.7129988798886</v>
      </c>
    </row>
    <row r="17" s="20" customFormat="true" ht="13.8" hidden="false" customHeight="false" outlineLevel="0" collapsed="false">
      <c r="A17" s="17" t="s">
        <v>34</v>
      </c>
      <c r="B17" s="18" t="s">
        <v>35</v>
      </c>
      <c r="C17" s="19" t="n">
        <v>110.58190809655</v>
      </c>
      <c r="D17" s="19" t="n">
        <v>113.332518272808</v>
      </c>
      <c r="E17" s="19" t="n">
        <v>102.119559544362</v>
      </c>
      <c r="F17" s="19" t="n">
        <v>116.398374117515</v>
      </c>
      <c r="G17" s="19" t="n">
        <v>111.849042617065</v>
      </c>
      <c r="H17" s="19" t="n">
        <v>114.59852697301</v>
      </c>
    </row>
    <row r="18" s="2" customFormat="true" ht="13.8" hidden="false" customHeight="false" outlineLevel="0" collapsed="false">
      <c r="A18" s="1" t="s">
        <v>36</v>
      </c>
      <c r="B18" s="21" t="s">
        <v>37</v>
      </c>
      <c r="C18" s="22" t="n">
        <v>100.199485621071</v>
      </c>
      <c r="D18" s="22" t="n">
        <v>108.016783174239</v>
      </c>
      <c r="E18" s="22" t="n">
        <v>99.0132904654583</v>
      </c>
      <c r="F18" s="22" t="n">
        <v>113.882661506128</v>
      </c>
      <c r="G18" s="22" t="n">
        <v>97.0481499704265</v>
      </c>
      <c r="H18" s="22" t="n">
        <v>100.749851600176</v>
      </c>
    </row>
    <row r="19" s="2" customFormat="true" ht="13.8" hidden="false" customHeight="false" outlineLevel="0" collapsed="false">
      <c r="A19" s="1" t="s">
        <v>38</v>
      </c>
      <c r="B19" s="21" t="s">
        <v>39</v>
      </c>
      <c r="C19" s="22" t="n">
        <v>103.246819629942</v>
      </c>
      <c r="D19" s="22" t="n">
        <v>92.5420321162423</v>
      </c>
      <c r="E19" s="22" t="n">
        <v>96.9182692971643</v>
      </c>
      <c r="F19" s="22" t="n">
        <v>119.068753726528</v>
      </c>
      <c r="G19" s="22" t="n">
        <v>152.783067308106</v>
      </c>
      <c r="H19" s="22" t="n">
        <v>115.028658647843</v>
      </c>
    </row>
    <row r="20" s="2" customFormat="true" ht="13.8" hidden="false" customHeight="false" outlineLevel="0" collapsed="false">
      <c r="A20" s="1" t="s">
        <v>40</v>
      </c>
      <c r="B20" s="21" t="s">
        <v>41</v>
      </c>
      <c r="C20" s="22" t="n">
        <v>105.039753762659</v>
      </c>
      <c r="D20" s="22" t="s">
        <v>42</v>
      </c>
      <c r="E20" s="22" t="s">
        <v>19</v>
      </c>
      <c r="F20" s="22" t="n">
        <v>116.761476488877</v>
      </c>
      <c r="G20" s="22" t="s">
        <v>19</v>
      </c>
      <c r="H20" s="22" t="n">
        <v>99.1194277935232</v>
      </c>
    </row>
    <row r="21" s="2" customFormat="true" ht="13.8" hidden="false" customHeight="false" outlineLevel="0" collapsed="false">
      <c r="A21" s="1" t="s">
        <v>43</v>
      </c>
      <c r="B21" s="21" t="s">
        <v>44</v>
      </c>
      <c r="C21" s="22" t="n">
        <v>107.896777924863</v>
      </c>
      <c r="D21" s="22" t="s">
        <v>45</v>
      </c>
      <c r="E21" s="22" t="n">
        <v>100.424265399308</v>
      </c>
      <c r="F21" s="22" t="n">
        <v>186.017085469952</v>
      </c>
      <c r="G21" s="22" t="n">
        <v>71.6157880487691</v>
      </c>
      <c r="H21" s="22" t="n">
        <v>111.961441273456</v>
      </c>
    </row>
    <row r="22" s="2" customFormat="true" ht="13.8" hidden="false" customHeight="false" outlineLevel="0" collapsed="false">
      <c r="A22" s="1" t="s">
        <v>46</v>
      </c>
      <c r="B22" s="21" t="s">
        <v>47</v>
      </c>
      <c r="C22" s="22" t="n">
        <v>121.730291368287</v>
      </c>
      <c r="D22" s="22" t="s">
        <v>48</v>
      </c>
      <c r="E22" s="22" t="n">
        <v>110.26313603037</v>
      </c>
      <c r="F22" s="22" t="n">
        <v>90.1411003060855</v>
      </c>
      <c r="G22" s="22" t="n">
        <v>135.430203874491</v>
      </c>
      <c r="H22" s="22" t="n">
        <v>108.955498443255</v>
      </c>
    </row>
    <row r="23" s="2" customFormat="true" ht="13.8" hidden="false" customHeight="false" outlineLevel="0" collapsed="false">
      <c r="A23" s="1" t="s">
        <v>49</v>
      </c>
      <c r="B23" s="21" t="s">
        <v>50</v>
      </c>
      <c r="C23" s="22" t="n">
        <v>112.28843537573</v>
      </c>
      <c r="D23" s="22" t="n">
        <v>183.986911069905</v>
      </c>
      <c r="E23" s="22" t="n">
        <v>112.945509937445</v>
      </c>
      <c r="F23" s="22" t="n">
        <v>49.0586940932859</v>
      </c>
      <c r="G23" s="22" t="n">
        <v>83.2333274880107</v>
      </c>
      <c r="H23" s="22" t="n">
        <v>119.249661351928</v>
      </c>
    </row>
    <row r="24" s="2" customFormat="true" ht="27.6" hidden="false" customHeight="false" outlineLevel="0" collapsed="false">
      <c r="A24" s="1" t="s">
        <v>51</v>
      </c>
      <c r="B24" s="21" t="s">
        <v>52</v>
      </c>
      <c r="C24" s="22" t="n">
        <v>117.224696638931</v>
      </c>
      <c r="D24" s="22" t="n">
        <v>127.029546300229</v>
      </c>
      <c r="E24" s="22" t="n">
        <v>109.614357894171</v>
      </c>
      <c r="F24" s="22" t="n">
        <v>168.109070354582</v>
      </c>
      <c r="G24" s="22" t="n">
        <v>8.71061854693568</v>
      </c>
      <c r="H24" s="22" t="n">
        <v>122.405610777273</v>
      </c>
    </row>
    <row r="25" s="2" customFormat="true" ht="13.8" hidden="false" customHeight="false" outlineLevel="0" collapsed="false">
      <c r="A25" s="1" t="s">
        <v>53</v>
      </c>
      <c r="B25" s="21" t="s">
        <v>54</v>
      </c>
      <c r="C25" s="22" t="n">
        <v>95.7648651842118</v>
      </c>
      <c r="D25" s="22" t="n">
        <v>174.616055779046</v>
      </c>
      <c r="E25" s="22" t="n">
        <v>117.121109906951</v>
      </c>
      <c r="F25" s="22" t="n">
        <v>71.2721069891687</v>
      </c>
      <c r="G25" s="22" t="n">
        <v>56.8498878392542</v>
      </c>
      <c r="H25" s="22" t="n">
        <v>93.8219689277879</v>
      </c>
    </row>
    <row r="26" s="2" customFormat="true" ht="27.6" hidden="false" customHeight="false" outlineLevel="0" collapsed="false">
      <c r="A26" s="1" t="s">
        <v>55</v>
      </c>
      <c r="B26" s="21" t="s">
        <v>56</v>
      </c>
      <c r="C26" s="22" t="n">
        <v>102.96414013584</v>
      </c>
      <c r="D26" s="22" t="s">
        <v>19</v>
      </c>
      <c r="E26" s="22" t="n">
        <v>95.3812648102237</v>
      </c>
      <c r="F26" s="22" t="s">
        <v>57</v>
      </c>
      <c r="G26" s="22" t="s">
        <v>48</v>
      </c>
      <c r="H26" s="22" t="n">
        <v>100.304296556582</v>
      </c>
    </row>
    <row r="27" s="2" customFormat="true" ht="13.8" hidden="false" customHeight="false" outlineLevel="0" collapsed="false">
      <c r="A27" s="1" t="s">
        <v>58</v>
      </c>
      <c r="B27" s="21" t="s">
        <v>59</v>
      </c>
      <c r="C27" s="22" t="n">
        <v>129.60725244774</v>
      </c>
      <c r="D27" s="22" t="s">
        <v>60</v>
      </c>
      <c r="E27" s="22" t="n">
        <v>53.2370479819965</v>
      </c>
      <c r="F27" s="22" t="n">
        <v>192.458698938484</v>
      </c>
      <c r="G27" s="22" t="n">
        <v>142.329908724837</v>
      </c>
      <c r="H27" s="22" t="n">
        <v>130.887428259476</v>
      </c>
    </row>
    <row r="28" s="2" customFormat="true" ht="13.8" hidden="false" customHeight="false" outlineLevel="0" collapsed="false">
      <c r="A28" s="1" t="s">
        <v>61</v>
      </c>
      <c r="B28" s="21" t="s">
        <v>62</v>
      </c>
      <c r="C28" s="22" t="n">
        <v>106.349000168285</v>
      </c>
      <c r="D28" s="22" t="n">
        <v>109.25881096073</v>
      </c>
      <c r="E28" s="22" t="n">
        <v>103.206967008765</v>
      </c>
      <c r="F28" s="22" t="n">
        <v>115.534917713343</v>
      </c>
      <c r="G28" s="22" t="n">
        <v>50.1657111835264</v>
      </c>
      <c r="H28" s="22" t="n">
        <v>106.287600884339</v>
      </c>
    </row>
    <row r="29" s="2" customFormat="true" ht="27.6" hidden="false" customHeight="false" outlineLevel="0" collapsed="false">
      <c r="A29" s="1" t="s">
        <v>63</v>
      </c>
      <c r="B29" s="21" t="s">
        <v>64</v>
      </c>
      <c r="C29" s="22" t="n">
        <v>107.766476239627</v>
      </c>
      <c r="D29" s="22" t="n">
        <v>98.3958824374018</v>
      </c>
      <c r="E29" s="22" t="n">
        <v>115.954868729541</v>
      </c>
      <c r="F29" s="22" t="n">
        <v>139.006803938456</v>
      </c>
      <c r="G29" s="22" t="n">
        <v>117.210655876578</v>
      </c>
      <c r="H29" s="22" t="n">
        <v>100.860671734539</v>
      </c>
    </row>
    <row r="30" s="2" customFormat="true" ht="13.8" hidden="false" customHeight="false" outlineLevel="0" collapsed="false">
      <c r="A30" s="1" t="s">
        <v>65</v>
      </c>
      <c r="B30" s="21" t="s">
        <v>66</v>
      </c>
      <c r="C30" s="22" t="n">
        <v>106.251201471135</v>
      </c>
      <c r="D30" s="22" t="s">
        <v>57</v>
      </c>
      <c r="E30" s="22" t="n">
        <v>99.5124919361215</v>
      </c>
      <c r="F30" s="22" t="n">
        <v>114.643824917468</v>
      </c>
      <c r="G30" s="22" t="n">
        <v>93.8897358144811</v>
      </c>
      <c r="H30" s="22" t="n">
        <v>110.303552855827</v>
      </c>
    </row>
    <row r="31" s="2" customFormat="true" ht="13.8" hidden="false" customHeight="false" outlineLevel="0" collapsed="false">
      <c r="A31" s="1" t="s">
        <v>67</v>
      </c>
      <c r="B31" s="21" t="s">
        <v>68</v>
      </c>
      <c r="C31" s="22" t="n">
        <v>96.6713433731555</v>
      </c>
      <c r="D31" s="22" t="n">
        <v>175.739312963166</v>
      </c>
      <c r="E31" s="22" t="n">
        <v>89.3343779284095</v>
      </c>
      <c r="F31" s="22" t="n">
        <v>112.477987868623</v>
      </c>
      <c r="G31" s="22" t="n">
        <v>103.485306600775</v>
      </c>
      <c r="H31" s="22" t="n">
        <v>98.1741782392056</v>
      </c>
    </row>
    <row r="32" s="2" customFormat="true" ht="13.8" hidden="false" customHeight="false" outlineLevel="0" collapsed="false">
      <c r="A32" s="1" t="s">
        <v>69</v>
      </c>
      <c r="B32" s="21" t="s">
        <v>70</v>
      </c>
      <c r="C32" s="22" t="n">
        <v>114.396360343825</v>
      </c>
      <c r="D32" s="22" t="n">
        <v>52.1154705968094</v>
      </c>
      <c r="E32" s="22" t="n">
        <v>101.788607892232</v>
      </c>
      <c r="F32" s="22" t="n">
        <v>110.215864794006</v>
      </c>
      <c r="G32" s="22" t="s">
        <v>60</v>
      </c>
      <c r="H32" s="22" t="n">
        <v>117.996599676077</v>
      </c>
    </row>
    <row r="33" s="2" customFormat="true" ht="27.6" hidden="false" customHeight="false" outlineLevel="0" collapsed="false">
      <c r="A33" s="1" t="s">
        <v>71</v>
      </c>
      <c r="B33" s="21" t="s">
        <v>72</v>
      </c>
      <c r="C33" s="22" t="n">
        <v>106.67980288596</v>
      </c>
      <c r="D33" s="22" t="n">
        <v>155.688369235835</v>
      </c>
      <c r="E33" s="22" t="n">
        <v>109.857400802663</v>
      </c>
      <c r="F33" s="22" t="n">
        <v>120.937699153137</v>
      </c>
      <c r="G33" s="22" t="s">
        <v>73</v>
      </c>
      <c r="H33" s="22" t="n">
        <v>104.228325408195</v>
      </c>
    </row>
    <row r="34" s="2" customFormat="true" ht="13.8" hidden="false" customHeight="false" outlineLevel="0" collapsed="false">
      <c r="A34" s="1" t="s">
        <v>74</v>
      </c>
      <c r="B34" s="21" t="s">
        <v>75</v>
      </c>
      <c r="C34" s="22" t="n">
        <v>125.819165884079</v>
      </c>
      <c r="D34" s="22" t="s">
        <v>48</v>
      </c>
      <c r="E34" s="22" t="n">
        <v>118.809495366709</v>
      </c>
      <c r="F34" s="22" t="n">
        <v>122.036441657202</v>
      </c>
      <c r="G34" s="22" t="n">
        <v>26.0784874660212</v>
      </c>
      <c r="H34" s="22" t="n">
        <v>129.478872991675</v>
      </c>
    </row>
    <row r="35" s="2" customFormat="true" ht="13.8" hidden="false" customHeight="false" outlineLevel="0" collapsed="false">
      <c r="A35" s="1" t="s">
        <v>76</v>
      </c>
      <c r="B35" s="21" t="s">
        <v>77</v>
      </c>
      <c r="C35" s="22" t="n">
        <v>113.909389151091</v>
      </c>
      <c r="D35" s="22" t="n">
        <v>21.2784191243133</v>
      </c>
      <c r="E35" s="22" t="n">
        <v>104.868836690671</v>
      </c>
      <c r="F35" s="22" t="n">
        <v>121.108449658562</v>
      </c>
      <c r="G35" s="22" t="n">
        <v>84.8969217396823</v>
      </c>
      <c r="H35" s="22" t="n">
        <v>124.238829103533</v>
      </c>
    </row>
    <row r="36" s="2" customFormat="true" ht="27.6" hidden="false" customHeight="false" outlineLevel="0" collapsed="false">
      <c r="A36" s="1" t="s">
        <v>78</v>
      </c>
      <c r="B36" s="21" t="s">
        <v>79</v>
      </c>
      <c r="C36" s="22" t="n">
        <v>106.797931235255</v>
      </c>
      <c r="D36" s="22" t="n">
        <v>156.828804242424</v>
      </c>
      <c r="E36" s="22" t="n">
        <v>102.871098859014</v>
      </c>
      <c r="F36" s="22" t="n">
        <v>133.256488686829</v>
      </c>
      <c r="G36" s="22" t="n">
        <v>111.911661093091</v>
      </c>
      <c r="H36" s="22" t="n">
        <v>109.188914295671</v>
      </c>
    </row>
    <row r="37" s="2" customFormat="true" ht="13.8" hidden="false" customHeight="false" outlineLevel="0" collapsed="false">
      <c r="A37" s="1" t="s">
        <v>80</v>
      </c>
      <c r="B37" s="21" t="s">
        <v>81</v>
      </c>
      <c r="C37" s="22" t="n">
        <v>124.270727277558</v>
      </c>
      <c r="D37" s="22" t="s">
        <v>82</v>
      </c>
      <c r="E37" s="22" t="n">
        <v>112.557475014905</v>
      </c>
      <c r="F37" s="22" t="n">
        <v>70.7551503808751</v>
      </c>
      <c r="G37" s="22" t="n">
        <v>88.6521199884394</v>
      </c>
      <c r="H37" s="22" t="n">
        <v>133.821916276382</v>
      </c>
    </row>
    <row r="38" s="2" customFormat="true" ht="13.8" hidden="false" customHeight="false" outlineLevel="0" collapsed="false">
      <c r="A38" s="1" t="s">
        <v>83</v>
      </c>
      <c r="B38" s="21" t="s">
        <v>84</v>
      </c>
      <c r="C38" s="22" t="n">
        <v>113.578275117802</v>
      </c>
      <c r="D38" s="22" t="s">
        <v>22</v>
      </c>
      <c r="E38" s="22" t="n">
        <v>56.0357947016225</v>
      </c>
      <c r="F38" s="22" t="s">
        <v>85</v>
      </c>
      <c r="G38" s="22" t="n">
        <v>74.4186046511628</v>
      </c>
      <c r="H38" s="22" t="n">
        <v>138.933371878062</v>
      </c>
    </row>
    <row r="39" s="2" customFormat="true" ht="13.8" hidden="false" customHeight="false" outlineLevel="0" collapsed="false">
      <c r="A39" s="1" t="s">
        <v>86</v>
      </c>
      <c r="B39" s="21" t="s">
        <v>87</v>
      </c>
      <c r="C39" s="22" t="n">
        <v>104.340839738019</v>
      </c>
      <c r="D39" s="22" t="s">
        <v>48</v>
      </c>
      <c r="E39" s="22" t="n">
        <v>107.034122107598</v>
      </c>
      <c r="F39" s="22" t="n">
        <v>103.471582964301</v>
      </c>
      <c r="G39" s="22" t="n">
        <v>106.798478630617</v>
      </c>
      <c r="H39" s="22" t="n">
        <v>98.5580948002328</v>
      </c>
    </row>
    <row r="40" s="2" customFormat="true" ht="13.8" hidden="false" customHeight="false" outlineLevel="0" collapsed="false">
      <c r="A40" s="1" t="s">
        <v>88</v>
      </c>
      <c r="B40" s="21" t="s">
        <v>89</v>
      </c>
      <c r="C40" s="22" t="n">
        <v>111.235209813291</v>
      </c>
      <c r="D40" s="22" t="n">
        <v>171.762124576327</v>
      </c>
      <c r="E40" s="22" t="n">
        <v>106.471829191575</v>
      </c>
      <c r="F40" s="22" t="n">
        <v>176.28013168957</v>
      </c>
      <c r="G40" s="22" t="s">
        <v>22</v>
      </c>
      <c r="H40" s="22" t="n">
        <v>109.39801200899</v>
      </c>
    </row>
    <row r="41" s="20" customFormat="true" ht="13.8" hidden="false" customHeight="false" outlineLevel="0" collapsed="false">
      <c r="A41" s="17" t="s">
        <v>90</v>
      </c>
      <c r="B41" s="18" t="s">
        <v>91</v>
      </c>
      <c r="C41" s="19" t="n">
        <v>50.6025943994186</v>
      </c>
      <c r="D41" s="19" t="s">
        <v>19</v>
      </c>
      <c r="E41" s="19" t="s">
        <v>19</v>
      </c>
      <c r="F41" s="19" t="n">
        <v>90.1200079454442</v>
      </c>
      <c r="G41" s="19" t="n">
        <v>156.988781167074</v>
      </c>
      <c r="H41" s="19" t="n">
        <v>29.3561806606233</v>
      </c>
    </row>
    <row r="42" s="2" customFormat="true" ht="13.8" hidden="false" customHeight="false" outlineLevel="0" collapsed="false">
      <c r="A42" s="1" t="s">
        <v>92</v>
      </c>
      <c r="B42" s="21" t="s">
        <v>93</v>
      </c>
      <c r="C42" s="22" t="n">
        <v>50.6025943994186</v>
      </c>
      <c r="D42" s="22" t="s">
        <v>19</v>
      </c>
      <c r="E42" s="22" t="s">
        <v>19</v>
      </c>
      <c r="F42" s="22" t="n">
        <v>90.1200079454442</v>
      </c>
      <c r="G42" s="22" t="n">
        <v>156.988781167074</v>
      </c>
      <c r="H42" s="22" t="n">
        <v>29.3561806606233</v>
      </c>
    </row>
    <row r="43" s="20" customFormat="true" ht="27.6" hidden="false" customHeight="false" outlineLevel="0" collapsed="false">
      <c r="A43" s="17" t="s">
        <v>94</v>
      </c>
      <c r="B43" s="18" t="s">
        <v>95</v>
      </c>
      <c r="C43" s="19" t="n">
        <v>99.0322044018105</v>
      </c>
      <c r="D43" s="19" t="n">
        <v>127.270080548636</v>
      </c>
      <c r="E43" s="19" t="n">
        <v>71.9796116320596</v>
      </c>
      <c r="F43" s="19" t="n">
        <v>89.2492441918146</v>
      </c>
      <c r="G43" s="19" t="s">
        <v>27</v>
      </c>
      <c r="H43" s="19" t="n">
        <v>101.684670526745</v>
      </c>
    </row>
    <row r="44" s="2" customFormat="true" ht="13.8" hidden="false" customHeight="false" outlineLevel="0" collapsed="false">
      <c r="A44" s="1" t="n">
        <v>37</v>
      </c>
      <c r="B44" s="21" t="s">
        <v>96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7.6" hidden="false" customHeight="false" outlineLevel="0" collapsed="false">
      <c r="A45" s="1" t="s">
        <v>97</v>
      </c>
      <c r="B45" s="21" t="s">
        <v>98</v>
      </c>
      <c r="C45" s="22" t="n">
        <v>99.0322044018105</v>
      </c>
      <c r="D45" s="22" t="n">
        <v>127.270080548636</v>
      </c>
      <c r="E45" s="22" t="n">
        <v>71.9796116320596</v>
      </c>
      <c r="F45" s="22" t="n">
        <v>89.2492441918146</v>
      </c>
      <c r="G45" s="22" t="s">
        <v>27</v>
      </c>
      <c r="H45" s="22" t="n">
        <v>101.684670526745</v>
      </c>
    </row>
    <row r="46" s="20" customFormat="true" ht="13.8" hidden="false" customHeight="false" outlineLevel="0" collapsed="false">
      <c r="A46" s="17" t="s">
        <v>99</v>
      </c>
      <c r="B46" s="18" t="s">
        <v>100</v>
      </c>
      <c r="C46" s="19" t="n">
        <v>102.926315057637</v>
      </c>
      <c r="D46" s="19" t="s">
        <v>101</v>
      </c>
      <c r="E46" s="19" t="n">
        <v>111.269472121399</v>
      </c>
      <c r="F46" s="19" t="s">
        <v>48</v>
      </c>
      <c r="G46" s="19" t="n">
        <v>45.7515000731743</v>
      </c>
      <c r="H46" s="19" t="n">
        <v>99.8399206409559</v>
      </c>
    </row>
    <row r="47" s="26" customFormat="true" ht="13.8" hidden="false" customHeight="false" outlineLevel="0" collapsed="false">
      <c r="A47" s="23" t="s">
        <v>102</v>
      </c>
      <c r="B47" s="24" t="s">
        <v>103</v>
      </c>
      <c r="C47" s="25" t="n">
        <v>103.15758729098</v>
      </c>
      <c r="D47" s="25" t="s">
        <v>48</v>
      </c>
      <c r="E47" s="25" t="n">
        <v>118.211782845662</v>
      </c>
      <c r="F47" s="25" t="s">
        <v>48</v>
      </c>
      <c r="G47" s="25" t="n">
        <v>45.761992358851</v>
      </c>
      <c r="H47" s="25" t="n">
        <v>98.4376923877578</v>
      </c>
    </row>
    <row r="48" s="26" customFormat="true" ht="41.4" hidden="false" customHeight="false" outlineLevel="0" collapsed="false">
      <c r="A48" s="23" t="s">
        <v>104</v>
      </c>
      <c r="B48" s="24" t="s">
        <v>105</v>
      </c>
      <c r="C48" s="25" t="n">
        <v>97.7752271593347</v>
      </c>
      <c r="D48" s="25" t="s">
        <v>60</v>
      </c>
      <c r="E48" s="25" t="n">
        <v>15.7961489829081</v>
      </c>
      <c r="F48" s="25" t="n">
        <v>95.1740396616281</v>
      </c>
      <c r="G48" s="25" t="n">
        <v>0</v>
      </c>
      <c r="H48" s="25" t="n">
        <v>136.341814457605</v>
      </c>
    </row>
    <row r="49" s="20" customFormat="true" ht="13.8" hidden="false" customHeight="false" outlineLevel="0" collapsed="false">
      <c r="A49" s="17" t="s">
        <v>106</v>
      </c>
      <c r="B49" s="18" t="s">
        <v>107</v>
      </c>
      <c r="C49" s="19" t="n">
        <v>177.803055701901</v>
      </c>
      <c r="D49" s="19" t="s">
        <v>19</v>
      </c>
      <c r="E49" s="19" t="n">
        <v>59.2091571279917</v>
      </c>
      <c r="F49" s="19" t="s">
        <v>19</v>
      </c>
      <c r="G49" s="19" t="s">
        <v>19</v>
      </c>
      <c r="H49" s="19" t="s">
        <v>108</v>
      </c>
    </row>
    <row r="50" s="26" customFormat="true" ht="27.6" hidden="false" customHeight="false" outlineLevel="0" collapsed="false">
      <c r="A50" s="23" t="s">
        <v>109</v>
      </c>
      <c r="B50" s="24" t="s">
        <v>110</v>
      </c>
      <c r="C50" s="25" t="n">
        <v>160.224870267154</v>
      </c>
      <c r="D50" s="25" t="s">
        <v>19</v>
      </c>
      <c r="E50" s="25" t="s">
        <v>19</v>
      </c>
      <c r="F50" s="25" t="s">
        <v>19</v>
      </c>
      <c r="G50" s="25" t="s">
        <v>19</v>
      </c>
      <c r="H50" s="25" t="n">
        <v>89.7366903709398</v>
      </c>
    </row>
    <row r="51" s="26" customFormat="true" ht="27.6" hidden="false" customHeight="false" outlineLevel="0" collapsed="false">
      <c r="A51" s="23" t="s">
        <v>111</v>
      </c>
      <c r="B51" s="24" t="s">
        <v>112</v>
      </c>
      <c r="C51" s="25" t="n">
        <v>183.637407501914</v>
      </c>
      <c r="D51" s="25" t="s">
        <v>19</v>
      </c>
      <c r="E51" s="25" t="n">
        <v>34.5876271357121</v>
      </c>
      <c r="F51" s="25" t="s">
        <v>19</v>
      </c>
      <c r="G51" s="25" t="s">
        <v>19</v>
      </c>
      <c r="H51" s="25" t="s">
        <v>60</v>
      </c>
    </row>
    <row r="52" s="20" customFormat="true" ht="13.8" hidden="false" customHeight="false" outlineLevel="0" collapsed="false">
      <c r="A52" s="17" t="s">
        <v>113</v>
      </c>
      <c r="B52" s="18" t="s">
        <v>114</v>
      </c>
      <c r="C52" s="19" t="n">
        <v>155.765295601275</v>
      </c>
      <c r="D52" s="19" t="s">
        <v>115</v>
      </c>
      <c r="E52" s="19" t="s">
        <v>48</v>
      </c>
      <c r="F52" s="19" t="n">
        <v>0</v>
      </c>
      <c r="G52" s="19" t="s">
        <v>19</v>
      </c>
      <c r="H52" s="19" t="n">
        <v>71.8828411503571</v>
      </c>
    </row>
    <row r="53" s="26" customFormat="true" ht="13.8" hidden="false" customHeight="false" outlineLevel="0" collapsed="false">
      <c r="A53" s="23" t="s">
        <v>116</v>
      </c>
      <c r="B53" s="24" t="s">
        <v>117</v>
      </c>
      <c r="C53" s="25" t="n">
        <v>165.234179478012</v>
      </c>
      <c r="D53" s="25" t="s">
        <v>115</v>
      </c>
      <c r="E53" s="25" t="s">
        <v>118</v>
      </c>
      <c r="F53" s="25" t="n">
        <v>0</v>
      </c>
      <c r="G53" s="25" t="s">
        <v>19</v>
      </c>
      <c r="H53" s="25" t="n">
        <v>49.8002932403054</v>
      </c>
    </row>
    <row r="54" s="26" customFormat="true" ht="27.6" hidden="false" customHeight="false" outlineLevel="0" collapsed="false">
      <c r="A54" s="23" t="s">
        <v>119</v>
      </c>
      <c r="B54" s="24" t="s">
        <v>120</v>
      </c>
      <c r="C54" s="25" t="n">
        <v>81.1716659625405</v>
      </c>
      <c r="D54" s="25" t="s">
        <v>19</v>
      </c>
      <c r="E54" s="25" t="n">
        <v>11.6471734892788</v>
      </c>
      <c r="F54" s="25" t="s">
        <v>19</v>
      </c>
      <c r="G54" s="25" t="s">
        <v>19</v>
      </c>
      <c r="H54" s="25" t="s">
        <v>121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23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14:23:50Z</dcterms:modified>
  <cp:revision>0</cp:revision>
  <dc:subject/>
  <dc:title/>
</cp:coreProperties>
</file>