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 – сентябрь 2018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5" min="5" style="3" width="13.43"/>
    <col collapsed="false" customWidth="true" hidden="false" outlineLevel="0" max="6" min="6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44177381056</v>
      </c>
      <c r="D8" s="11" t="n">
        <v>500757358</v>
      </c>
      <c r="E8" s="11" t="n">
        <v>10289618213</v>
      </c>
      <c r="F8" s="11" t="n">
        <v>4349221703</v>
      </c>
      <c r="G8" s="11" t="n">
        <v>423293995</v>
      </c>
      <c r="H8" s="11" t="n">
        <v>2861448978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5154353067</v>
      </c>
      <c r="D9" s="15" t="n">
        <v>109458291</v>
      </c>
      <c r="E9" s="15" t="n">
        <v>3027681386</v>
      </c>
      <c r="F9" s="15" t="n">
        <v>264043921</v>
      </c>
      <c r="G9" s="15" t="n">
        <v>70938853</v>
      </c>
      <c r="H9" s="15" t="n">
        <v>1682230616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20328468</v>
      </c>
      <c r="D10" s="19" t="n">
        <v>0</v>
      </c>
      <c r="E10" s="19" t="n">
        <v>3624430</v>
      </c>
      <c r="F10" s="19" t="n">
        <v>2996456</v>
      </c>
      <c r="G10" s="19" t="n">
        <v>2620636</v>
      </c>
      <c r="H10" s="19" t="n">
        <v>11086946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829692674</v>
      </c>
      <c r="D11" s="19" t="n">
        <v>482257</v>
      </c>
      <c r="E11" s="19" t="n">
        <v>701480921</v>
      </c>
      <c r="F11" s="19" t="n">
        <v>15433394</v>
      </c>
      <c r="G11" s="19" t="n">
        <v>138773</v>
      </c>
      <c r="H11" s="19" t="n">
        <v>112157329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575703283</v>
      </c>
      <c r="D12" s="19" t="n">
        <v>6724222</v>
      </c>
      <c r="E12" s="19" t="n">
        <v>1379120191</v>
      </c>
      <c r="F12" s="19" t="n">
        <v>39715476</v>
      </c>
      <c r="G12" s="19" t="n">
        <v>23815496</v>
      </c>
      <c r="H12" s="19" t="n">
        <v>126327898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316525338</v>
      </c>
      <c r="D13" s="19" t="n">
        <v>19317462</v>
      </c>
      <c r="E13" s="19" t="n">
        <v>211526219</v>
      </c>
      <c r="F13" s="19" t="n">
        <v>11781213</v>
      </c>
      <c r="G13" s="19" t="n">
        <v>22278</v>
      </c>
      <c r="H13" s="19" t="n">
        <v>73878166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453283254</v>
      </c>
      <c r="D14" s="19" t="n">
        <v>359165</v>
      </c>
      <c r="E14" s="19" t="n">
        <v>44406949</v>
      </c>
      <c r="F14" s="19" t="n">
        <v>67062269</v>
      </c>
      <c r="G14" s="19" t="n">
        <v>7526882</v>
      </c>
      <c r="H14" s="19" t="n">
        <v>333927989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667914789</v>
      </c>
      <c r="D15" s="19" t="n">
        <v>72055287</v>
      </c>
      <c r="E15" s="19" t="n">
        <v>338065570</v>
      </c>
      <c r="F15" s="19" t="n">
        <v>32461048</v>
      </c>
      <c r="G15" s="19" t="n">
        <v>23041263</v>
      </c>
      <c r="H15" s="19" t="n">
        <v>202291621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291697486</v>
      </c>
      <c r="D16" s="19" t="n">
        <v>502159</v>
      </c>
      <c r="E16" s="19" t="n">
        <v>104228621</v>
      </c>
      <c r="F16" s="19" t="n">
        <v>25890632</v>
      </c>
      <c r="G16" s="19" t="n">
        <v>11071757</v>
      </c>
      <c r="H16" s="19" t="n">
        <v>150004317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374285643</v>
      </c>
      <c r="D17" s="19" t="n">
        <v>8853050</v>
      </c>
      <c r="E17" s="19" t="n">
        <v>42920403</v>
      </c>
      <c r="F17" s="19" t="n">
        <v>33838258</v>
      </c>
      <c r="G17" s="19" t="n">
        <v>837261</v>
      </c>
      <c r="H17" s="19" t="n">
        <v>287836671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204054235</v>
      </c>
      <c r="D18" s="19" t="n">
        <v>37498</v>
      </c>
      <c r="E18" s="19" t="n">
        <v>93932347</v>
      </c>
      <c r="F18" s="19" t="n">
        <v>14919280</v>
      </c>
      <c r="G18" s="19" t="n">
        <v>4253</v>
      </c>
      <c r="H18" s="19" t="n">
        <v>95160857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420867897</v>
      </c>
      <c r="D19" s="19" t="n">
        <v>1127191</v>
      </c>
      <c r="E19" s="19" t="n">
        <v>108375735</v>
      </c>
      <c r="F19" s="19" t="n">
        <v>19945895</v>
      </c>
      <c r="G19" s="19" t="n">
        <v>1860254</v>
      </c>
      <c r="H19" s="19" t="n">
        <v>289558822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587327473</v>
      </c>
      <c r="D20" s="15" t="n">
        <v>143083999</v>
      </c>
      <c r="E20" s="15" t="n">
        <v>79087715</v>
      </c>
      <c r="F20" s="15" t="n">
        <v>73590841</v>
      </c>
      <c r="G20" s="15" t="n">
        <v>4768592</v>
      </c>
      <c r="H20" s="15" t="n">
        <v>286796326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399856545</v>
      </c>
      <c r="D21" s="19" t="n">
        <v>137180392</v>
      </c>
      <c r="E21" s="19" t="n">
        <v>79087715</v>
      </c>
      <c r="F21" s="19" t="n">
        <v>34041579</v>
      </c>
      <c r="G21" s="19" t="n">
        <v>4472214</v>
      </c>
      <c r="H21" s="19" t="n">
        <v>145074645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187470928</v>
      </c>
      <c r="D22" s="19" t="n">
        <v>5903607</v>
      </c>
      <c r="E22" s="19" t="n">
        <v>0</v>
      </c>
      <c r="F22" s="19" t="n">
        <v>39549262</v>
      </c>
      <c r="G22" s="19" t="n">
        <v>296378</v>
      </c>
      <c r="H22" s="19" t="n">
        <v>141721681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2765639967</v>
      </c>
      <c r="D23" s="15" t="n">
        <v>10842137</v>
      </c>
      <c r="E23" s="15" t="n">
        <v>283601942</v>
      </c>
      <c r="F23" s="15" t="n">
        <v>1432425808</v>
      </c>
      <c r="G23" s="15" t="n">
        <v>108497640</v>
      </c>
      <c r="H23" s="15" t="n">
        <v>930272440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9227440</v>
      </c>
      <c r="D24" s="19" t="n">
        <v>3151</v>
      </c>
      <c r="E24" s="19" t="n">
        <v>8342635</v>
      </c>
      <c r="F24" s="19" t="n">
        <v>662647</v>
      </c>
      <c r="G24" s="19" t="n">
        <v>0</v>
      </c>
      <c r="H24" s="19" t="n">
        <v>219007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130955601</v>
      </c>
      <c r="D25" s="19" t="n">
        <v>13762</v>
      </c>
      <c r="E25" s="19" t="n">
        <v>11733487</v>
      </c>
      <c r="F25" s="19" t="n">
        <v>9770738</v>
      </c>
      <c r="G25" s="19" t="n">
        <v>303111</v>
      </c>
      <c r="H25" s="19" t="n">
        <v>109134503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47920757</v>
      </c>
      <c r="D26" s="19" t="n">
        <v>0</v>
      </c>
      <c r="E26" s="19" t="n">
        <v>3199818</v>
      </c>
      <c r="F26" s="19" t="n">
        <v>50548</v>
      </c>
      <c r="G26" s="19" t="n">
        <v>0</v>
      </c>
      <c r="H26" s="19" t="n">
        <v>44670391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91164342</v>
      </c>
      <c r="D27" s="19" t="n">
        <v>24374</v>
      </c>
      <c r="E27" s="19" t="n">
        <v>12397186</v>
      </c>
      <c r="F27" s="19" t="n">
        <v>671641</v>
      </c>
      <c r="G27" s="19" t="n">
        <v>2399</v>
      </c>
      <c r="H27" s="19" t="n">
        <v>78068742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25764022</v>
      </c>
      <c r="D28" s="19" t="n">
        <v>0</v>
      </c>
      <c r="E28" s="19" t="n">
        <v>2732488</v>
      </c>
      <c r="F28" s="19" t="n">
        <v>2642129</v>
      </c>
      <c r="G28" s="19" t="n">
        <v>60678</v>
      </c>
      <c r="H28" s="19" t="n">
        <v>20328727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87512506</v>
      </c>
      <c r="D29" s="19" t="n">
        <v>18184</v>
      </c>
      <c r="E29" s="19" t="n">
        <v>63178498</v>
      </c>
      <c r="F29" s="19" t="n">
        <v>5772392</v>
      </c>
      <c r="G29" s="19" t="n">
        <v>6274639</v>
      </c>
      <c r="H29" s="19" t="n">
        <v>12268793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342666633</v>
      </c>
      <c r="D30" s="19" t="n">
        <v>3599226</v>
      </c>
      <c r="E30" s="19" t="n">
        <v>104223746</v>
      </c>
      <c r="F30" s="19" t="n">
        <v>102364819</v>
      </c>
      <c r="G30" s="19" t="n">
        <v>281106</v>
      </c>
      <c r="H30" s="19" t="n">
        <v>132197736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1920445254</v>
      </c>
      <c r="D31" s="19" t="n">
        <v>609063</v>
      </c>
      <c r="E31" s="19" t="n">
        <v>3688488</v>
      </c>
      <c r="F31" s="19" t="n">
        <v>1298646582</v>
      </c>
      <c r="G31" s="19" t="n">
        <v>101391803</v>
      </c>
      <c r="H31" s="19" t="n">
        <v>516109318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109983412</v>
      </c>
      <c r="D32" s="19" t="n">
        <v>6574377</v>
      </c>
      <c r="E32" s="19" t="n">
        <v>74105596</v>
      </c>
      <c r="F32" s="19" t="n">
        <v>11844312</v>
      </c>
      <c r="G32" s="19" t="n">
        <v>183904</v>
      </c>
      <c r="H32" s="19" t="n">
        <v>17275223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11399302923</v>
      </c>
      <c r="D33" s="15" t="n">
        <v>672513</v>
      </c>
      <c r="E33" s="15" t="n">
        <v>67889088</v>
      </c>
      <c r="F33" s="15" t="n">
        <v>642204531</v>
      </c>
      <c r="G33" s="15" t="n">
        <v>4958872</v>
      </c>
      <c r="H33" s="15" t="n">
        <v>10683577919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458459353</v>
      </c>
      <c r="D34" s="19" t="n">
        <v>671448</v>
      </c>
      <c r="E34" s="19" t="n">
        <v>561213</v>
      </c>
      <c r="F34" s="19" t="n">
        <v>198157780</v>
      </c>
      <c r="G34" s="19" t="n">
        <v>2912</v>
      </c>
      <c r="H34" s="19" t="n">
        <v>259066000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8111494698</v>
      </c>
      <c r="D35" s="19" t="n">
        <v>1065</v>
      </c>
      <c r="E35" s="19" t="n">
        <v>52656894</v>
      </c>
      <c r="F35" s="19" t="n">
        <v>198129992</v>
      </c>
      <c r="G35" s="19" t="n">
        <v>4834264</v>
      </c>
      <c r="H35" s="19" t="n">
        <v>7855872483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2710106146</v>
      </c>
      <c r="D36" s="19" t="n">
        <v>0</v>
      </c>
      <c r="E36" s="19" t="n">
        <v>14670981</v>
      </c>
      <c r="F36" s="19" t="n">
        <v>171805845</v>
      </c>
      <c r="G36" s="19" t="n">
        <v>2193</v>
      </c>
      <c r="H36" s="19" t="n">
        <v>2523627127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119242726</v>
      </c>
      <c r="D37" s="19" t="n">
        <v>0</v>
      </c>
      <c r="E37" s="19" t="n">
        <v>0</v>
      </c>
      <c r="F37" s="19" t="n">
        <v>74110914</v>
      </c>
      <c r="G37" s="19" t="n">
        <v>119503</v>
      </c>
      <c r="H37" s="19" t="n">
        <v>45012309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244166712</v>
      </c>
      <c r="D38" s="15" t="n">
        <v>4932</v>
      </c>
      <c r="E38" s="15" t="n">
        <v>72335154</v>
      </c>
      <c r="F38" s="15" t="n">
        <v>5864731</v>
      </c>
      <c r="G38" s="15" t="n">
        <v>97673</v>
      </c>
      <c r="H38" s="15" t="n">
        <v>165864222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8123460</v>
      </c>
      <c r="D39" s="19" t="n">
        <v>2200</v>
      </c>
      <c r="E39" s="19" t="n">
        <v>7394463</v>
      </c>
      <c r="F39" s="19" t="n">
        <v>371670</v>
      </c>
      <c r="G39" s="19" t="n">
        <v>0</v>
      </c>
      <c r="H39" s="19" t="n">
        <v>355127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229448846</v>
      </c>
      <c r="D40" s="19" t="n">
        <v>2732</v>
      </c>
      <c r="E40" s="19" t="n">
        <v>64763514</v>
      </c>
      <c r="F40" s="19" t="n">
        <v>5282049</v>
      </c>
      <c r="G40" s="19" t="n">
        <v>10666</v>
      </c>
      <c r="H40" s="19" t="n">
        <v>159389885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6594406</v>
      </c>
      <c r="D41" s="19" t="n">
        <v>0</v>
      </c>
      <c r="E41" s="19" t="n">
        <v>177177</v>
      </c>
      <c r="F41" s="19" t="n">
        <v>211012</v>
      </c>
      <c r="G41" s="19" t="n">
        <v>87007</v>
      </c>
      <c r="H41" s="19" t="n">
        <v>6119210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3839510017</v>
      </c>
      <c r="D42" s="15" t="n">
        <v>13424601</v>
      </c>
      <c r="E42" s="15" t="n">
        <v>860013084</v>
      </c>
      <c r="F42" s="15" t="n">
        <v>325608595</v>
      </c>
      <c r="G42" s="15" t="n">
        <v>4469160</v>
      </c>
      <c r="H42" s="15" t="n">
        <v>2635994577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384582071</v>
      </c>
      <c r="D43" s="19" t="n">
        <v>59057</v>
      </c>
      <c r="E43" s="19" t="n">
        <v>31597230</v>
      </c>
      <c r="F43" s="19" t="n">
        <v>20905157</v>
      </c>
      <c r="G43" s="19" t="n">
        <v>164579</v>
      </c>
      <c r="H43" s="19" t="n">
        <v>331856048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474548631</v>
      </c>
      <c r="D44" s="19" t="n">
        <v>162098</v>
      </c>
      <c r="E44" s="19" t="n">
        <v>24520383</v>
      </c>
      <c r="F44" s="19" t="n">
        <v>166667641</v>
      </c>
      <c r="G44" s="19" t="n">
        <v>27580</v>
      </c>
      <c r="H44" s="19" t="n">
        <v>283170929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223041686</v>
      </c>
      <c r="D45" s="19" t="n">
        <v>189006</v>
      </c>
      <c r="E45" s="19" t="n">
        <v>63043671</v>
      </c>
      <c r="F45" s="19" t="n">
        <v>11615794</v>
      </c>
      <c r="G45" s="19" t="n">
        <v>1225384</v>
      </c>
      <c r="H45" s="19" t="n">
        <v>146967831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378135975</v>
      </c>
      <c r="D46" s="19" t="n">
        <v>10229174</v>
      </c>
      <c r="E46" s="19" t="n">
        <v>157572787</v>
      </c>
      <c r="F46" s="19" t="n">
        <v>15586741</v>
      </c>
      <c r="G46" s="19" t="n">
        <v>352824</v>
      </c>
      <c r="H46" s="19" t="n">
        <v>194394449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599045846</v>
      </c>
      <c r="D47" s="19" t="n">
        <v>1261254</v>
      </c>
      <c r="E47" s="19" t="n">
        <v>83145212</v>
      </c>
      <c r="F47" s="19" t="n">
        <v>19184458</v>
      </c>
      <c r="G47" s="19" t="n">
        <v>224926</v>
      </c>
      <c r="H47" s="19" t="n">
        <v>495229996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177422247</v>
      </c>
      <c r="D48" s="19" t="n">
        <v>7147</v>
      </c>
      <c r="E48" s="19" t="n">
        <v>35272386</v>
      </c>
      <c r="F48" s="19" t="n">
        <v>23004789</v>
      </c>
      <c r="G48" s="19" t="n">
        <v>807</v>
      </c>
      <c r="H48" s="19" t="n">
        <v>119137118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718028057</v>
      </c>
      <c r="D49" s="19" t="n">
        <v>933376</v>
      </c>
      <c r="E49" s="19" t="n">
        <v>170744952</v>
      </c>
      <c r="F49" s="19" t="n">
        <v>26292208</v>
      </c>
      <c r="G49" s="19" t="n">
        <v>195840</v>
      </c>
      <c r="H49" s="19" t="n">
        <v>519861681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452809114</v>
      </c>
      <c r="D50" s="19" t="n">
        <v>216367</v>
      </c>
      <c r="E50" s="19" t="n">
        <v>160969161</v>
      </c>
      <c r="F50" s="19" t="n">
        <v>22452141</v>
      </c>
      <c r="G50" s="19" t="n">
        <v>1968162</v>
      </c>
      <c r="H50" s="19" t="n">
        <v>267203283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431896390</v>
      </c>
      <c r="D51" s="19" t="n">
        <v>367122</v>
      </c>
      <c r="E51" s="19" t="n">
        <v>133147302</v>
      </c>
      <c r="F51" s="19" t="n">
        <v>19899666</v>
      </c>
      <c r="G51" s="19" t="n">
        <v>309058</v>
      </c>
      <c r="H51" s="19" t="n">
        <v>278173242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8519348094</v>
      </c>
      <c r="D52" s="15" t="n">
        <v>29120657</v>
      </c>
      <c r="E52" s="15" t="n">
        <v>1772748351</v>
      </c>
      <c r="F52" s="15" t="n">
        <v>1314447964</v>
      </c>
      <c r="G52" s="15" t="n">
        <v>35849874</v>
      </c>
      <c r="H52" s="15" t="n">
        <v>5367181248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35179406</v>
      </c>
      <c r="D53" s="19" t="n">
        <v>138875</v>
      </c>
      <c r="E53" s="19" t="n">
        <v>12170897</v>
      </c>
      <c r="F53" s="19" t="n">
        <v>482968</v>
      </c>
      <c r="G53" s="19" t="n">
        <v>2468</v>
      </c>
      <c r="H53" s="19" t="n">
        <v>22384198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492317186</v>
      </c>
      <c r="D54" s="19" t="n">
        <v>1054767</v>
      </c>
      <c r="E54" s="19" t="n">
        <v>135105005</v>
      </c>
      <c r="F54" s="19" t="n">
        <v>4055968</v>
      </c>
      <c r="G54" s="19" t="n">
        <v>644983</v>
      </c>
      <c r="H54" s="19" t="n">
        <v>351456463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498811993</v>
      </c>
      <c r="D55" s="19" t="n">
        <v>284323</v>
      </c>
      <c r="E55" s="19" t="n">
        <v>206085565</v>
      </c>
      <c r="F55" s="19" t="n">
        <v>2012439</v>
      </c>
      <c r="G55" s="19" t="n">
        <v>15106</v>
      </c>
      <c r="H55" s="19" t="n">
        <v>290414560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685045962</v>
      </c>
      <c r="D56" s="19" t="n">
        <v>388565</v>
      </c>
      <c r="E56" s="19" t="n">
        <v>96239693</v>
      </c>
      <c r="F56" s="19" t="n">
        <v>14064245</v>
      </c>
      <c r="G56" s="19" t="n">
        <v>1905304</v>
      </c>
      <c r="H56" s="19" t="n">
        <v>572448155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588364587</v>
      </c>
      <c r="D57" s="19" t="n">
        <v>11720308</v>
      </c>
      <c r="E57" s="19" t="n">
        <v>356663801</v>
      </c>
      <c r="F57" s="19" t="n">
        <v>21225651</v>
      </c>
      <c r="G57" s="19" t="n">
        <v>1159638</v>
      </c>
      <c r="H57" s="19" t="n">
        <v>197595189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788183033</v>
      </c>
      <c r="D58" s="19" t="n">
        <v>9691053</v>
      </c>
      <c r="E58" s="19" t="n">
        <v>239815741</v>
      </c>
      <c r="F58" s="19" t="n">
        <v>38388208</v>
      </c>
      <c r="G58" s="19" t="n">
        <v>19006849</v>
      </c>
      <c r="H58" s="19" t="n">
        <v>481281182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3534991808</v>
      </c>
      <c r="D59" s="19" t="n">
        <v>2130355</v>
      </c>
      <c r="E59" s="19" t="n">
        <v>202088113</v>
      </c>
      <c r="F59" s="19" t="n">
        <v>1064276881</v>
      </c>
      <c r="G59" s="19" t="n">
        <v>2034636</v>
      </c>
      <c r="H59" s="19" t="n">
        <v>2264461823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650826809</v>
      </c>
      <c r="D60" s="19" t="n">
        <v>413743</v>
      </c>
      <c r="E60" s="19" t="n">
        <v>64895291</v>
      </c>
      <c r="F60" s="19" t="n">
        <v>135505308</v>
      </c>
      <c r="G60" s="19" t="n">
        <v>7981324</v>
      </c>
      <c r="H60" s="19" t="n">
        <v>442031143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1245627310</v>
      </c>
      <c r="D61" s="19" t="n">
        <v>3298668</v>
      </c>
      <c r="E61" s="19" t="n">
        <v>459684245</v>
      </c>
      <c r="F61" s="19" t="n">
        <v>34436296</v>
      </c>
      <c r="G61" s="19" t="n">
        <v>3099566</v>
      </c>
      <c r="H61" s="19" t="n">
        <v>745108535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7770881013</v>
      </c>
      <c r="D62" s="15" t="n">
        <v>22543950</v>
      </c>
      <c r="E62" s="15" t="n">
        <v>2869500118</v>
      </c>
      <c r="F62" s="15" t="n">
        <v>240607713</v>
      </c>
      <c r="G62" s="15" t="n">
        <v>30227354</v>
      </c>
      <c r="H62" s="15" t="n">
        <v>4608001878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519971888</v>
      </c>
      <c r="D63" s="24" t="n">
        <v>1245693</v>
      </c>
      <c r="E63" s="24" t="n">
        <v>94143885</v>
      </c>
      <c r="F63" s="24" t="n">
        <v>5733317</v>
      </c>
      <c r="G63" s="24" t="n">
        <v>1390498</v>
      </c>
      <c r="H63" s="19" t="n">
        <v>417458495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767034792</v>
      </c>
      <c r="D64" s="26" t="n">
        <v>324746</v>
      </c>
      <c r="E64" s="26" t="n">
        <v>405502419</v>
      </c>
      <c r="F64" s="26" t="n">
        <v>14712483</v>
      </c>
      <c r="G64" s="26" t="n">
        <v>3583814</v>
      </c>
      <c r="H64" s="19" t="n">
        <v>342911330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75040412</v>
      </c>
      <c r="D65" s="26" t="n">
        <v>1509548</v>
      </c>
      <c r="E65" s="26" t="n">
        <v>38929523</v>
      </c>
      <c r="F65" s="26" t="n">
        <v>1733537</v>
      </c>
      <c r="G65" s="26" t="n">
        <v>8982</v>
      </c>
      <c r="H65" s="19" t="n">
        <v>32858822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1253267749</v>
      </c>
      <c r="D66" s="19" t="n">
        <v>5061749</v>
      </c>
      <c r="E66" s="19" t="n">
        <v>378068414</v>
      </c>
      <c r="F66" s="19" t="n">
        <v>87487842</v>
      </c>
      <c r="G66" s="19" t="n">
        <v>1920902</v>
      </c>
      <c r="H66" s="19" t="n">
        <v>780728842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102273955</v>
      </c>
      <c r="D67" s="19" t="n">
        <v>2448451</v>
      </c>
      <c r="E67" s="19" t="n">
        <v>15970086</v>
      </c>
      <c r="F67" s="19" t="n">
        <v>4467128</v>
      </c>
      <c r="G67" s="19" t="n">
        <v>199897</v>
      </c>
      <c r="H67" s="19" t="n">
        <v>79188393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494411568</v>
      </c>
      <c r="D68" s="19" t="n">
        <v>573306</v>
      </c>
      <c r="E68" s="19" t="n">
        <v>98538388</v>
      </c>
      <c r="F68" s="19" t="n">
        <v>20079274</v>
      </c>
      <c r="G68" s="19" t="n">
        <v>62185</v>
      </c>
      <c r="H68" s="19" t="n">
        <v>375158415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1744891845</v>
      </c>
      <c r="D69" s="19" t="n">
        <v>9068083</v>
      </c>
      <c r="E69" s="19" t="n">
        <v>613993015</v>
      </c>
      <c r="F69" s="19" t="n">
        <v>81369646</v>
      </c>
      <c r="G69" s="19" t="n">
        <v>7668391</v>
      </c>
      <c r="H69" s="19" t="n">
        <v>1032792710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2406243168</v>
      </c>
      <c r="D70" s="19" t="n">
        <v>2103779</v>
      </c>
      <c r="E70" s="19" t="n">
        <v>1167422794</v>
      </c>
      <c r="F70" s="19" t="n">
        <v>17283872</v>
      </c>
      <c r="G70" s="19" t="n">
        <v>15392685</v>
      </c>
      <c r="H70" s="19" t="n">
        <v>1204040038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407745636</v>
      </c>
      <c r="D71" s="19" t="n">
        <v>208595</v>
      </c>
      <c r="E71" s="19" t="n">
        <v>56931594</v>
      </c>
      <c r="F71" s="19" t="n">
        <v>7740614</v>
      </c>
      <c r="G71" s="19" t="n">
        <v>0</v>
      </c>
      <c r="H71" s="19" t="n">
        <v>342864833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2820354088</v>
      </c>
      <c r="D72" s="15" t="n">
        <v>140607662</v>
      </c>
      <c r="E72" s="15" t="n">
        <v>1200716713</v>
      </c>
      <c r="F72" s="15" t="n">
        <v>45564778</v>
      </c>
      <c r="G72" s="15" t="n">
        <v>154299242</v>
      </c>
      <c r="H72" s="15" t="n">
        <v>1279165693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160707784</v>
      </c>
      <c r="D73" s="19" t="n">
        <v>2270311</v>
      </c>
      <c r="E73" s="19" t="n">
        <v>42197281</v>
      </c>
      <c r="F73" s="19" t="n">
        <v>6636318</v>
      </c>
      <c r="G73" s="19" t="n">
        <v>160913</v>
      </c>
      <c r="H73" s="19" t="n">
        <v>109442961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357069186</v>
      </c>
      <c r="D74" s="19" t="n">
        <v>2072791</v>
      </c>
      <c r="E74" s="19" t="n">
        <v>230800453</v>
      </c>
      <c r="F74" s="19" t="n">
        <v>1758486</v>
      </c>
      <c r="G74" s="19" t="n">
        <v>1873568</v>
      </c>
      <c r="H74" s="19" t="n">
        <v>120563888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35591799</v>
      </c>
      <c r="D75" s="19" t="n">
        <v>5527601</v>
      </c>
      <c r="E75" s="19" t="n">
        <v>12176744</v>
      </c>
      <c r="F75" s="19" t="n">
        <v>1001282</v>
      </c>
      <c r="G75" s="19" t="n">
        <v>1402106</v>
      </c>
      <c r="H75" s="19" t="n">
        <v>15484066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768534089</v>
      </c>
      <c r="D76" s="19" t="n">
        <v>118429441</v>
      </c>
      <c r="E76" s="19" t="n">
        <v>306601231</v>
      </c>
      <c r="F76" s="19" t="n">
        <v>8645911</v>
      </c>
      <c r="G76" s="19" t="n">
        <v>120058454</v>
      </c>
      <c r="H76" s="19" t="n">
        <v>214799052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311351270</v>
      </c>
      <c r="D77" s="19" t="n">
        <v>2342842</v>
      </c>
      <c r="E77" s="19" t="n">
        <v>155340184</v>
      </c>
      <c r="F77" s="19" t="n">
        <v>3188801</v>
      </c>
      <c r="G77" s="19" t="n">
        <v>21520879</v>
      </c>
      <c r="H77" s="19" t="n">
        <v>128958564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338151141</v>
      </c>
      <c r="D78" s="19" t="n">
        <v>6308743</v>
      </c>
      <c r="E78" s="19" t="n">
        <v>112767454</v>
      </c>
      <c r="F78" s="19" t="n">
        <v>2820011</v>
      </c>
      <c r="G78" s="19" t="n">
        <v>221884</v>
      </c>
      <c r="H78" s="19" t="n">
        <v>216033049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39733762</v>
      </c>
      <c r="D79" s="19" t="n">
        <v>78819</v>
      </c>
      <c r="E79" s="19" t="n">
        <v>15151840</v>
      </c>
      <c r="F79" s="19" t="n">
        <v>300542</v>
      </c>
      <c r="G79" s="19" t="n">
        <v>835839</v>
      </c>
      <c r="H79" s="19" t="n">
        <v>23366722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809215057</v>
      </c>
      <c r="D80" s="34" t="n">
        <v>3577114</v>
      </c>
      <c r="E80" s="34" t="n">
        <v>325681526</v>
      </c>
      <c r="F80" s="34" t="n">
        <v>21213427</v>
      </c>
      <c r="G80" s="34" t="n">
        <v>8225599</v>
      </c>
      <c r="H80" s="34" t="n">
        <v>450517391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4:23:5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1-19T14:23:53Z</dcterms:modified>
  <cp:revision>0</cp:revision>
  <dc:subject/>
  <dc:title/>
</cp:coreProperties>
</file>