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Динамика объемов взаимной торговли государств-членов ЕАЭС</t>
  </si>
  <si>
    <t xml:space="preserve">по категориям ШЭК¹ за январь – сентябрь 2018 года</t>
  </si>
  <si>
    <t xml:space="preserve">(в процентах к январю – сентябр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3 р.</t>
  </si>
  <si>
    <t xml:space="preserve">в 5,2 р.</t>
  </si>
  <si>
    <t xml:space="preserve">в 2,3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в 2,7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3 р.</t>
  </si>
  <si>
    <t xml:space="preserve">510</t>
  </si>
  <si>
    <t xml:space="preserve">Легковые автомобили</t>
  </si>
  <si>
    <t xml:space="preserve">в 6,3 р.</t>
  </si>
  <si>
    <t xml:space="preserve">520</t>
  </si>
  <si>
    <t xml:space="preserve">Прочее</t>
  </si>
  <si>
    <t xml:space="preserve">в 7,2 р.</t>
  </si>
  <si>
    <t xml:space="preserve">521</t>
  </si>
  <si>
    <t xml:space="preserve">Промышленное</t>
  </si>
  <si>
    <t xml:space="preserve">x</t>
  </si>
  <si>
    <t xml:space="preserve">522</t>
  </si>
  <si>
    <t xml:space="preserve">Непромышленное</t>
  </si>
  <si>
    <t xml:space="preserve">в 2,1 р.</t>
  </si>
  <si>
    <t xml:space="preserve">530</t>
  </si>
  <si>
    <t xml:space="preserve">в 4,8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1.914217172969</v>
      </c>
      <c r="D8" s="11" t="n">
        <v>121.495616700299</v>
      </c>
      <c r="E8" s="11" t="n">
        <v>102.32133136428</v>
      </c>
      <c r="F8" s="11" t="n">
        <v>112.376556430568</v>
      </c>
      <c r="G8" s="11" t="n">
        <v>100.876077671411</v>
      </c>
      <c r="H8" s="11" t="n">
        <v>115.7724713332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0.274889174202</v>
      </c>
      <c r="D9" s="15" t="n">
        <v>111.542539397383</v>
      </c>
      <c r="E9" s="15" t="n">
        <v>96.3803549754293</v>
      </c>
      <c r="F9" s="15" t="n">
        <v>95.4676068652207</v>
      </c>
      <c r="G9" s="15" t="n">
        <v>74.6574221494206</v>
      </c>
      <c r="H9" s="15" t="n">
        <v>107.954388713178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5.148229862743</v>
      </c>
      <c r="D10" s="19" t="n">
        <v>185.672786797298</v>
      </c>
      <c r="E10" s="19" t="n">
        <v>95.5530698282336</v>
      </c>
      <c r="F10" s="19" t="n">
        <v>76.9201248677577</v>
      </c>
      <c r="G10" s="19" t="n">
        <v>49.7295970779192</v>
      </c>
      <c r="H10" s="19" t="n">
        <v>147.56448755996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62.547668427034</v>
      </c>
      <c r="D11" s="19" t="s">
        <v>20</v>
      </c>
      <c r="E11" s="19" t="s">
        <v>21</v>
      </c>
      <c r="F11" s="19" t="n">
        <v>70.4785811013381</v>
      </c>
      <c r="G11" s="19" t="n">
        <v>42.4199255701782</v>
      </c>
      <c r="H11" s="19" t="s">
        <v>22</v>
      </c>
    </row>
    <row r="12" s="20" customFormat="true" ht="27.6" hidden="false" customHeight="true" outlineLevel="0" collapsed="false">
      <c r="A12" s="17" t="s">
        <v>23</v>
      </c>
      <c r="B12" s="18" t="s">
        <v>24</v>
      </c>
      <c r="C12" s="19" t="n">
        <v>95.27441880007</v>
      </c>
      <c r="D12" s="19" t="n">
        <v>185.471903413969</v>
      </c>
      <c r="E12" s="19" t="n">
        <v>93.3694964694036</v>
      </c>
      <c r="F12" s="19" t="n">
        <v>82.4300139253614</v>
      </c>
      <c r="G12" s="19" t="n">
        <v>50.6771624495621</v>
      </c>
      <c r="H12" s="19" t="n">
        <v>101.385281896548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99.108848069747</v>
      </c>
      <c r="D13" s="19" t="n">
        <v>94.6472869792115</v>
      </c>
      <c r="E13" s="19" t="n">
        <v>96.5762629719253</v>
      </c>
      <c r="F13" s="19" t="n">
        <v>110.699365106024</v>
      </c>
      <c r="G13" s="19" t="n">
        <v>115.201835206525</v>
      </c>
      <c r="H13" s="19" t="n">
        <v>102.078879302187</v>
      </c>
    </row>
    <row r="14" s="20" customFormat="true" ht="13.8" hidden="false" customHeight="true" outlineLevel="0" collapsed="false">
      <c r="A14" s="17" t="s">
        <v>27</v>
      </c>
      <c r="B14" s="18" t="s">
        <v>19</v>
      </c>
      <c r="C14" s="19" t="n">
        <v>90.9702080440232</v>
      </c>
      <c r="D14" s="19" t="n">
        <v>21.2167474523873</v>
      </c>
      <c r="E14" s="19" t="n">
        <v>88.3452061884893</v>
      </c>
      <c r="F14" s="19" t="n">
        <v>84.5477722930338</v>
      </c>
      <c r="G14" s="19" t="s">
        <v>22</v>
      </c>
      <c r="H14" s="19" t="n">
        <v>96.1668830075858</v>
      </c>
    </row>
    <row r="15" s="20" customFormat="true" ht="27.6" hidden="false" customHeight="true" outlineLevel="0" collapsed="false">
      <c r="A15" s="17" t="s">
        <v>28</v>
      </c>
      <c r="B15" s="18" t="s">
        <v>24</v>
      </c>
      <c r="C15" s="19" t="n">
        <v>100.181798292062</v>
      </c>
      <c r="D15" s="19" t="n">
        <v>94.7114536104387</v>
      </c>
      <c r="E15" s="19" t="n">
        <v>97.881917671432</v>
      </c>
      <c r="F15" s="19" t="n">
        <v>114.855058696154</v>
      </c>
      <c r="G15" s="19" t="n">
        <v>108.438671367764</v>
      </c>
      <c r="H15" s="19" t="n">
        <v>102.703849287378</v>
      </c>
    </row>
    <row r="16" s="21" customFormat="true" ht="41.4" hidden="false" customHeight="true" outlineLevel="0" collapsed="false">
      <c r="A16" s="13" t="s">
        <v>29</v>
      </c>
      <c r="B16" s="14" t="s">
        <v>30</v>
      </c>
      <c r="C16" s="15" t="n">
        <v>111.003479261748</v>
      </c>
      <c r="D16" s="15" t="n">
        <v>65.1362131882184</v>
      </c>
      <c r="E16" s="15" t="n">
        <v>103.521296383874</v>
      </c>
      <c r="F16" s="15" t="n">
        <v>112.899326624753</v>
      </c>
      <c r="G16" s="15" t="n">
        <v>113.281294526784</v>
      </c>
      <c r="H16" s="15" t="n">
        <v>113.359729096084</v>
      </c>
    </row>
    <row r="17" s="20" customFormat="true" ht="13.8" hidden="false" customHeight="true" outlineLevel="0" collapsed="false">
      <c r="A17" s="17" t="s">
        <v>31</v>
      </c>
      <c r="B17" s="18" t="s">
        <v>17</v>
      </c>
      <c r="C17" s="19" t="n">
        <v>107.706526664483</v>
      </c>
      <c r="D17" s="19" t="n">
        <v>113.144281244654</v>
      </c>
      <c r="E17" s="19" t="n">
        <v>106.604387961357</v>
      </c>
      <c r="F17" s="19" t="n">
        <v>113.879364432715</v>
      </c>
      <c r="G17" s="19" t="n">
        <v>104.811622052747</v>
      </c>
      <c r="H17" s="19" t="n">
        <v>99.7354716877901</v>
      </c>
    </row>
    <row r="18" s="20" customFormat="true" ht="13.8" hidden="false" customHeight="true" outlineLevel="0" collapsed="false">
      <c r="A18" s="17" t="s">
        <v>32</v>
      </c>
      <c r="B18" s="18" t="s">
        <v>26</v>
      </c>
      <c r="C18" s="19" t="n">
        <v>111.631499667017</v>
      </c>
      <c r="D18" s="19" t="n">
        <v>61.8663148878672</v>
      </c>
      <c r="E18" s="19" t="n">
        <v>103.326351569562</v>
      </c>
      <c r="F18" s="19" t="n">
        <v>112.310746309281</v>
      </c>
      <c r="G18" s="19" t="n">
        <v>140.148404842346</v>
      </c>
      <c r="H18" s="19" t="n">
        <v>114.931291560013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122.371530491856</v>
      </c>
      <c r="D19" s="15" t="n">
        <v>139.772034490885</v>
      </c>
      <c r="E19" s="15" t="n">
        <v>58.3785909006387</v>
      </c>
      <c r="F19" s="15" t="n">
        <v>112.227836584434</v>
      </c>
      <c r="G19" s="15" t="n">
        <v>142.078603630429</v>
      </c>
      <c r="H19" s="15" t="n">
        <v>123.905800136582</v>
      </c>
    </row>
    <row r="20" s="22" customFormat="true" ht="13.8" hidden="false" customHeight="true" outlineLevel="0" collapsed="false">
      <c r="A20" s="17" t="s">
        <v>35</v>
      </c>
      <c r="B20" s="18" t="s">
        <v>17</v>
      </c>
      <c r="C20" s="19" t="n">
        <v>122.870283009969</v>
      </c>
      <c r="D20" s="19" t="n">
        <v>135.215011538973</v>
      </c>
      <c r="E20" s="19" t="n">
        <v>84.5663115562827</v>
      </c>
      <c r="F20" s="19" t="n">
        <v>101.683790972725</v>
      </c>
      <c r="G20" s="19" t="n">
        <v>11.4335868929198</v>
      </c>
      <c r="H20" s="19" t="n">
        <v>124.100463095264</v>
      </c>
    </row>
    <row r="21" s="20" customFormat="true" ht="13.8" hidden="false" customHeight="true" outlineLevel="0" collapsed="false">
      <c r="A21" s="17" t="s">
        <v>36</v>
      </c>
      <c r="B21" s="18" t="s">
        <v>26</v>
      </c>
      <c r="C21" s="19" t="n">
        <v>121.161189693014</v>
      </c>
      <c r="D21" s="19" t="s">
        <v>37</v>
      </c>
      <c r="E21" s="19" t="n">
        <v>58.2061841941445</v>
      </c>
      <c r="F21" s="19" t="n">
        <v>133.992430773161</v>
      </c>
      <c r="G21" s="19" t="n">
        <v>142.717900350125</v>
      </c>
      <c r="H21" s="19" t="n">
        <v>123.403681577535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78.9743752373612</v>
      </c>
      <c r="D22" s="19" t="n">
        <v>0</v>
      </c>
      <c r="E22" s="19" t="n">
        <v>0.90075018875775</v>
      </c>
      <c r="F22" s="19" t="n">
        <v>153.830405896386</v>
      </c>
      <c r="G22" s="19" t="n">
        <v>0</v>
      </c>
      <c r="H22" s="19" t="n">
        <v>80.6167216470778</v>
      </c>
    </row>
    <row r="23" s="22" customFormat="true" ht="13.8" hidden="false" customHeight="true" outlineLevel="0" collapsed="false">
      <c r="A23" s="23" t="s">
        <v>40</v>
      </c>
      <c r="B23" s="18" t="s">
        <v>41</v>
      </c>
      <c r="C23" s="19" t="n">
        <v>134.241205755322</v>
      </c>
      <c r="D23" s="19" t="s">
        <v>37</v>
      </c>
      <c r="E23" s="19" t="n">
        <v>65.6246490502071</v>
      </c>
      <c r="F23" s="19" t="n">
        <v>133.888117967501</v>
      </c>
      <c r="G23" s="19" t="n">
        <v>142.717900350125</v>
      </c>
      <c r="H23" s="19" t="n">
        <v>138.433934273582</v>
      </c>
    </row>
    <row r="24" s="21" customFormat="true" ht="41.4" hidden="false" customHeight="true" outlineLevel="0" collapsed="false">
      <c r="A24" s="24" t="s">
        <v>42</v>
      </c>
      <c r="B24" s="14" t="s">
        <v>43</v>
      </c>
      <c r="C24" s="15" t="n">
        <v>106.651568747964</v>
      </c>
      <c r="D24" s="15" t="n">
        <v>166.091776037781</v>
      </c>
      <c r="E24" s="15" t="n">
        <v>96.1269095099001</v>
      </c>
      <c r="F24" s="15" t="n">
        <v>135.03699835737</v>
      </c>
      <c r="G24" s="15" t="n">
        <v>82.8699053039147</v>
      </c>
      <c r="H24" s="15" t="n">
        <v>111.328818778922</v>
      </c>
    </row>
    <row r="25" s="20" customFormat="true" ht="27.6" hidden="false" customHeight="true" outlineLevel="0" collapsed="false">
      <c r="A25" s="23" t="s">
        <v>44</v>
      </c>
      <c r="B25" s="18" t="s">
        <v>45</v>
      </c>
      <c r="C25" s="19" t="n">
        <v>105.170020133792</v>
      </c>
      <c r="D25" s="19" t="n">
        <v>178.593496573013</v>
      </c>
      <c r="E25" s="19" t="n">
        <v>94.2310955022004</v>
      </c>
      <c r="F25" s="19" t="n">
        <v>143.931290821017</v>
      </c>
      <c r="G25" s="19" t="n">
        <v>138.325581252269</v>
      </c>
      <c r="H25" s="19" t="n">
        <v>110.533109854175</v>
      </c>
    </row>
    <row r="26" s="20" customFormat="true" ht="13.8" hidden="false" customHeight="true" outlineLevel="0" collapsed="false">
      <c r="A26" s="23" t="s">
        <v>46</v>
      </c>
      <c r="B26" s="18" t="s">
        <v>47</v>
      </c>
      <c r="C26" s="19" t="n">
        <v>109.781925509531</v>
      </c>
      <c r="D26" s="19" t="n">
        <v>136.187507577506</v>
      </c>
      <c r="E26" s="19" t="n">
        <v>101.314832013755</v>
      </c>
      <c r="F26" s="19" t="n">
        <v>127.063623337458</v>
      </c>
      <c r="G26" s="19" t="n">
        <v>29.8424863452051</v>
      </c>
      <c r="H26" s="19" t="n">
        <v>112.86023868613</v>
      </c>
    </row>
    <row r="27" s="21" customFormat="true" ht="27.6" hidden="false" customHeight="true" outlineLevel="0" collapsed="false">
      <c r="A27" s="24" t="s">
        <v>48</v>
      </c>
      <c r="B27" s="14" t="s">
        <v>49</v>
      </c>
      <c r="C27" s="15" t="n">
        <v>120.655051110277</v>
      </c>
      <c r="D27" s="15" t="s">
        <v>50</v>
      </c>
      <c r="E27" s="15" t="n">
        <v>110.366622632157</v>
      </c>
      <c r="F27" s="15" t="n">
        <v>104.326851846054</v>
      </c>
      <c r="G27" s="15" t="n">
        <v>78.0625113163822</v>
      </c>
      <c r="H27" s="15" t="n">
        <v>130.402909494765</v>
      </c>
    </row>
    <row r="28" s="20" customFormat="true" ht="13.8" hidden="false" customHeight="true" outlineLevel="0" collapsed="false">
      <c r="A28" s="23" t="s">
        <v>51</v>
      </c>
      <c r="B28" s="18" t="s">
        <v>52</v>
      </c>
      <c r="C28" s="19" t="n">
        <v>138.651692272069</v>
      </c>
      <c r="D28" s="19" t="s">
        <v>53</v>
      </c>
      <c r="E28" s="19" t="n">
        <v>178.097528010578</v>
      </c>
      <c r="F28" s="19" t="n">
        <v>54.7404755025385</v>
      </c>
      <c r="G28" s="19" t="n">
        <v>0</v>
      </c>
      <c r="H28" s="19" t="n">
        <v>137.803736189114</v>
      </c>
    </row>
    <row r="29" s="20" customFormat="true" ht="13.8" hidden="false" customHeight="true" outlineLevel="0" collapsed="false">
      <c r="A29" s="23" t="s">
        <v>54</v>
      </c>
      <c r="B29" s="18" t="s">
        <v>55</v>
      </c>
      <c r="C29" s="19" t="n">
        <v>125.539651223893</v>
      </c>
      <c r="D29" s="19" t="s">
        <v>56</v>
      </c>
      <c r="E29" s="19" t="n">
        <v>114.822213351009</v>
      </c>
      <c r="F29" s="19" t="n">
        <v>111.808520390624</v>
      </c>
      <c r="G29" s="19" t="n">
        <v>174.906060397132</v>
      </c>
      <c r="H29" s="19" t="n">
        <v>152.732858820198</v>
      </c>
    </row>
    <row r="30" s="20" customFormat="true" ht="13.8" hidden="false" customHeight="true" outlineLevel="0" collapsed="false">
      <c r="A30" s="23" t="s">
        <v>57</v>
      </c>
      <c r="B30" s="18" t="s">
        <v>58</v>
      </c>
      <c r="C30" s="19" t="n">
        <v>125.458664529348</v>
      </c>
      <c r="D30" s="19" t="s">
        <v>59</v>
      </c>
      <c r="E30" s="19" t="n">
        <v>114.650906843575</v>
      </c>
      <c r="F30" s="19" t="n">
        <v>102.433742530076</v>
      </c>
      <c r="G30" s="19" t="n">
        <v>174.43722421401</v>
      </c>
      <c r="H30" s="19" t="n">
        <v>153.893693434016</v>
      </c>
    </row>
    <row r="31" s="20" customFormat="true" ht="13.8" hidden="false" customHeight="true" outlineLevel="0" collapsed="false">
      <c r="A31" s="23" t="s">
        <v>60</v>
      </c>
      <c r="B31" s="18" t="s">
        <v>61</v>
      </c>
      <c r="C31" s="19" t="n">
        <v>129.876898878699</v>
      </c>
      <c r="D31" s="19" t="s">
        <v>62</v>
      </c>
      <c r="E31" s="19" t="n">
        <v>130.992005809267</v>
      </c>
      <c r="F31" s="19" t="s">
        <v>20</v>
      </c>
      <c r="G31" s="19" t="n">
        <v>0</v>
      </c>
      <c r="H31" s="19" t="n">
        <v>122.723536343373</v>
      </c>
    </row>
    <row r="32" s="20" customFormat="true" ht="13.8" hidden="false" customHeight="true" outlineLevel="0" collapsed="false">
      <c r="A32" s="23" t="s">
        <v>63</v>
      </c>
      <c r="B32" s="18" t="s">
        <v>47</v>
      </c>
      <c r="C32" s="19" t="n">
        <v>109.166826247445</v>
      </c>
      <c r="D32" s="19" t="s">
        <v>64</v>
      </c>
      <c r="E32" s="19" t="n">
        <v>96.6246681304423</v>
      </c>
      <c r="F32" s="19" t="n">
        <v>118.283395307955</v>
      </c>
      <c r="G32" s="19" t="n">
        <v>77.7380360408255</v>
      </c>
      <c r="H32" s="19" t="n">
        <v>116.595131358973</v>
      </c>
    </row>
    <row r="33" s="16" customFormat="true" ht="27.6" hidden="false" customHeight="true" outlineLevel="0" collapsed="false">
      <c r="A33" s="24" t="s">
        <v>65</v>
      </c>
      <c r="B33" s="14" t="s">
        <v>66</v>
      </c>
      <c r="C33" s="15" t="n">
        <v>109.105093010774</v>
      </c>
      <c r="D33" s="15" t="n">
        <v>168.343233480371</v>
      </c>
      <c r="E33" s="15" t="n">
        <v>115.844415835422</v>
      </c>
      <c r="F33" s="15" t="n">
        <v>122.417198642526</v>
      </c>
      <c r="G33" s="15" t="n">
        <v>117.234408445381</v>
      </c>
      <c r="H33" s="15" t="n">
        <v>101.775159985179</v>
      </c>
    </row>
    <row r="34" s="20" customFormat="true" ht="13.8" hidden="false" customHeight="true" outlineLevel="0" collapsed="false">
      <c r="A34" s="23" t="s">
        <v>67</v>
      </c>
      <c r="B34" s="18" t="s">
        <v>68</v>
      </c>
      <c r="C34" s="19" t="n">
        <v>118.442134084349</v>
      </c>
      <c r="D34" s="19" t="n">
        <v>78.3090788990332</v>
      </c>
      <c r="E34" s="19" t="n">
        <v>116.146086327526</v>
      </c>
      <c r="F34" s="19" t="n">
        <v>100.354084630924</v>
      </c>
      <c r="G34" s="19" t="n">
        <v>78.4486289396134</v>
      </c>
      <c r="H34" s="19" t="n">
        <v>122.112533031723</v>
      </c>
    </row>
    <row r="35" s="20" customFormat="true" ht="13.8" hidden="false" customHeight="true" outlineLevel="0" collapsed="false">
      <c r="A35" s="23" t="s">
        <v>69</v>
      </c>
      <c r="B35" s="18" t="s">
        <v>70</v>
      </c>
      <c r="C35" s="19" t="n">
        <v>118.978380498616</v>
      </c>
      <c r="D35" s="19" t="s">
        <v>71</v>
      </c>
      <c r="E35" s="19" t="n">
        <v>111.358657111461</v>
      </c>
      <c r="F35" s="19" t="n">
        <v>104.441682487774</v>
      </c>
      <c r="G35" s="19" t="n">
        <v>128.19676633576</v>
      </c>
      <c r="H35" s="19" t="n">
        <v>115.785101693757</v>
      </c>
    </row>
    <row r="36" s="28" customFormat="true" ht="14.4" hidden="false" customHeight="true" outlineLevel="0" collapsed="false">
      <c r="A36" s="25" t="s">
        <v>72</v>
      </c>
      <c r="B36" s="26" t="s">
        <v>73</v>
      </c>
      <c r="C36" s="27" t="n">
        <v>97.6365579461889</v>
      </c>
      <c r="D36" s="27" t="n">
        <v>130.599643691143</v>
      </c>
      <c r="E36" s="27" t="n">
        <v>120.470970616689</v>
      </c>
      <c r="F36" s="27" t="n">
        <v>132.277109285009</v>
      </c>
      <c r="G36" s="27" t="n">
        <v>44.1078298560891</v>
      </c>
      <c r="H36" s="27" t="n">
        <v>88.1123615800096</v>
      </c>
    </row>
    <row r="37" s="31" customFormat="true" ht="15.75" hidden="false" customHeight="true" outlineLevel="0" collapsed="false">
      <c r="A37" s="29" t="s">
        <v>74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56Z</dcterms:modified>
  <cp:revision>0</cp:revision>
  <dc:subject/>
  <dc:title/>
</cp:coreProperties>
</file>