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октябрь 2018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49502558353</v>
      </c>
      <c r="D10" s="17" t="n">
        <v>567903487</v>
      </c>
      <c r="E10" s="17" t="n">
        <v>11514827524</v>
      </c>
      <c r="F10" s="17" t="n">
        <v>4796431402</v>
      </c>
      <c r="G10" s="17" t="n">
        <v>466153394</v>
      </c>
      <c r="H10" s="17" t="n">
        <v>3215724254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682221011</v>
      </c>
      <c r="D12" s="24" t="n">
        <v>26521848</v>
      </c>
      <c r="E12" s="24" t="n">
        <v>2291478772</v>
      </c>
      <c r="F12" s="24" t="n">
        <v>65675410</v>
      </c>
      <c r="G12" s="24" t="n">
        <v>27048092</v>
      </c>
      <c r="H12" s="24" t="n">
        <v>271496889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4851281</v>
      </c>
      <c r="D13" s="26" t="n">
        <v>22492</v>
      </c>
      <c r="E13" s="26" t="n">
        <v>3971545</v>
      </c>
      <c r="F13" s="26" t="n">
        <v>3566522</v>
      </c>
      <c r="G13" s="26" t="n">
        <v>2794869</v>
      </c>
      <c r="H13" s="26" t="n">
        <v>14495853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748552174</v>
      </c>
      <c r="D14" s="26" t="n">
        <v>5539</v>
      </c>
      <c r="E14" s="26" t="n">
        <v>658896131</v>
      </c>
      <c r="F14" s="26" t="n">
        <v>17525133</v>
      </c>
      <c r="G14" s="26" t="n">
        <v>0</v>
      </c>
      <c r="H14" s="26" t="n">
        <v>72125371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81463688</v>
      </c>
      <c r="D15" s="26" t="n">
        <v>19670229</v>
      </c>
      <c r="E15" s="26" t="n">
        <v>94364952</v>
      </c>
      <c r="F15" s="26" t="n">
        <v>5112263</v>
      </c>
      <c r="G15" s="26" t="n">
        <v>504845</v>
      </c>
      <c r="H15" s="26" t="n">
        <v>61811399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719958832</v>
      </c>
      <c r="D16" s="26" t="n">
        <v>6823588</v>
      </c>
      <c r="E16" s="26" t="n">
        <v>1530882160</v>
      </c>
      <c r="F16" s="26" t="n">
        <v>38811261</v>
      </c>
      <c r="G16" s="26" t="n">
        <v>23594778</v>
      </c>
      <c r="H16" s="26" t="n">
        <v>119847045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7395036</v>
      </c>
      <c r="D17" s="26" t="n">
        <v>0</v>
      </c>
      <c r="E17" s="26" t="n">
        <v>3363984</v>
      </c>
      <c r="F17" s="26" t="n">
        <v>660231</v>
      </c>
      <c r="G17" s="26" t="n">
        <v>153600</v>
      </c>
      <c r="H17" s="26" t="n">
        <v>3217221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128477951</v>
      </c>
      <c r="D18" s="26" t="n">
        <v>74167631</v>
      </c>
      <c r="E18" s="26" t="n">
        <v>449872944</v>
      </c>
      <c r="F18" s="26" t="n">
        <v>128478130</v>
      </c>
      <c r="G18" s="26" t="n">
        <v>25713744</v>
      </c>
      <c r="H18" s="26" t="n">
        <v>450245502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96298500</v>
      </c>
      <c r="D19" s="26" t="n">
        <v>7142206</v>
      </c>
      <c r="E19" s="26" t="n">
        <v>75529109</v>
      </c>
      <c r="F19" s="26" t="n">
        <v>11762453</v>
      </c>
      <c r="G19" s="26" t="n">
        <v>80137</v>
      </c>
      <c r="H19" s="26" t="n">
        <v>1784595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305677015</v>
      </c>
      <c r="D20" s="26" t="n">
        <v>22795185</v>
      </c>
      <c r="E20" s="26" t="n">
        <v>238967759</v>
      </c>
      <c r="F20" s="26" t="n">
        <v>23366492</v>
      </c>
      <c r="G20" s="26" t="n">
        <v>8020955</v>
      </c>
      <c r="H20" s="26" t="n">
        <v>12526624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205306814</v>
      </c>
      <c r="D21" s="26" t="n">
        <v>41295717</v>
      </c>
      <c r="E21" s="26" t="n">
        <v>88060105</v>
      </c>
      <c r="F21" s="26" t="n">
        <v>8919054</v>
      </c>
      <c r="G21" s="26" t="n">
        <v>16601956</v>
      </c>
      <c r="H21" s="26" t="n">
        <v>50429982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80017246</v>
      </c>
      <c r="D22" s="26" t="n">
        <v>2746365</v>
      </c>
      <c r="E22" s="26" t="n">
        <v>2106002</v>
      </c>
      <c r="F22" s="26" t="n">
        <v>9898934</v>
      </c>
      <c r="G22" s="26" t="n">
        <v>533762</v>
      </c>
      <c r="H22" s="26" t="n">
        <v>64732183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76019040</v>
      </c>
      <c r="D23" s="26" t="n">
        <v>1955</v>
      </c>
      <c r="E23" s="26" t="n">
        <v>315394</v>
      </c>
      <c r="F23" s="26" t="n">
        <v>49414470</v>
      </c>
      <c r="G23" s="26" t="n">
        <v>167193</v>
      </c>
      <c r="H23" s="26" t="n">
        <v>126120028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88663853</v>
      </c>
      <c r="D24" s="26" t="n">
        <v>67240</v>
      </c>
      <c r="E24" s="26" t="n">
        <v>26065770</v>
      </c>
      <c r="F24" s="26" t="n">
        <v>12316213</v>
      </c>
      <c r="G24" s="26" t="n">
        <v>1962</v>
      </c>
      <c r="H24" s="26" t="n">
        <v>50212668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67843139</v>
      </c>
      <c r="D25" s="26" t="n">
        <v>118963</v>
      </c>
      <c r="E25" s="26" t="n">
        <v>17013604</v>
      </c>
      <c r="F25" s="26" t="n">
        <v>12782598</v>
      </c>
      <c r="G25" s="26" t="n">
        <v>307779</v>
      </c>
      <c r="H25" s="26" t="n">
        <v>137620195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8380038</v>
      </c>
      <c r="D26" s="26" t="n">
        <v>0</v>
      </c>
      <c r="E26" s="26" t="n">
        <v>1726245</v>
      </c>
      <c r="F26" s="26" t="n">
        <v>14294</v>
      </c>
      <c r="G26" s="26" t="n">
        <v>0</v>
      </c>
      <c r="H26" s="26" t="n">
        <v>6639499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272306</v>
      </c>
      <c r="D27" s="26" t="n">
        <v>0</v>
      </c>
      <c r="E27" s="26" t="n">
        <v>88956</v>
      </c>
      <c r="F27" s="26" t="n">
        <v>3622</v>
      </c>
      <c r="G27" s="26" t="n">
        <v>0</v>
      </c>
      <c r="H27" s="26" t="n">
        <v>179728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57952610</v>
      </c>
      <c r="D28" s="26" t="n">
        <v>22736</v>
      </c>
      <c r="E28" s="26" t="n">
        <v>83331917</v>
      </c>
      <c r="F28" s="26" t="n">
        <v>14332139</v>
      </c>
      <c r="G28" s="26" t="n">
        <v>110496</v>
      </c>
      <c r="H28" s="26" t="n">
        <v>260155322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57952610</v>
      </c>
      <c r="D29" s="26" t="n">
        <v>22736</v>
      </c>
      <c r="E29" s="26" t="n">
        <v>83331917</v>
      </c>
      <c r="F29" s="26" t="n">
        <v>14332139</v>
      </c>
      <c r="G29" s="26" t="n">
        <v>110496</v>
      </c>
      <c r="H29" s="26" t="n">
        <v>260155322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882102663</v>
      </c>
      <c r="D30" s="26" t="n">
        <v>193911037</v>
      </c>
      <c r="E30" s="26" t="n">
        <v>847798342</v>
      </c>
      <c r="F30" s="26" t="n">
        <v>204639864</v>
      </c>
      <c r="G30" s="26" t="n">
        <v>30551528</v>
      </c>
      <c r="H30" s="26" t="n">
        <v>1605201892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71924559</v>
      </c>
      <c r="D31" s="26" t="n">
        <v>2835748</v>
      </c>
      <c r="E31" s="26" t="n">
        <v>272132634</v>
      </c>
      <c r="F31" s="26" t="n">
        <v>10630882</v>
      </c>
      <c r="G31" s="26" t="n">
        <v>168933</v>
      </c>
      <c r="H31" s="26" t="n">
        <v>86156362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330380045</v>
      </c>
      <c r="D32" s="26" t="n">
        <v>558457</v>
      </c>
      <c r="E32" s="26" t="n">
        <v>126010584</v>
      </c>
      <c r="F32" s="26" t="n">
        <v>28634093</v>
      </c>
      <c r="G32" s="26" t="n">
        <v>11119930</v>
      </c>
      <c r="H32" s="26" t="n">
        <v>164056981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76055076</v>
      </c>
      <c r="D33" s="26" t="n">
        <v>8143003</v>
      </c>
      <c r="E33" s="26" t="n">
        <v>44093154</v>
      </c>
      <c r="F33" s="26" t="n">
        <v>25943768</v>
      </c>
      <c r="G33" s="26" t="n">
        <v>346282</v>
      </c>
      <c r="H33" s="26" t="n">
        <v>197528869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434624523</v>
      </c>
      <c r="D34" s="26" t="n">
        <v>335634</v>
      </c>
      <c r="E34" s="26" t="n">
        <v>118167910</v>
      </c>
      <c r="F34" s="26" t="n">
        <v>25274960</v>
      </c>
      <c r="G34" s="26" t="n">
        <v>8513658</v>
      </c>
      <c r="H34" s="26" t="n">
        <v>282332361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50925513</v>
      </c>
      <c r="D35" s="26" t="n">
        <v>15845566</v>
      </c>
      <c r="E35" s="26" t="n">
        <v>57222657</v>
      </c>
      <c r="F35" s="26" t="n">
        <v>3535376</v>
      </c>
      <c r="G35" s="26" t="n">
        <v>538775</v>
      </c>
      <c r="H35" s="26" t="n">
        <v>173783139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30815264</v>
      </c>
      <c r="D36" s="26" t="n">
        <v>1655199</v>
      </c>
      <c r="E36" s="26" t="n">
        <v>44221471</v>
      </c>
      <c r="F36" s="26" t="n">
        <v>13819145</v>
      </c>
      <c r="G36" s="26" t="n">
        <v>4432486</v>
      </c>
      <c r="H36" s="26" t="n">
        <v>266686963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447215496</v>
      </c>
      <c r="D37" s="26" t="n">
        <v>157350568</v>
      </c>
      <c r="E37" s="26" t="n">
        <v>86681222</v>
      </c>
      <c r="F37" s="26" t="n">
        <v>36623663</v>
      </c>
      <c r="G37" s="26" t="n">
        <v>5099333</v>
      </c>
      <c r="H37" s="26" t="n">
        <v>161460710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222452281</v>
      </c>
      <c r="D38" s="26" t="n">
        <v>42896</v>
      </c>
      <c r="E38" s="26" t="n">
        <v>99268710</v>
      </c>
      <c r="F38" s="26" t="n">
        <v>15997787</v>
      </c>
      <c r="G38" s="26" t="n">
        <v>4253</v>
      </c>
      <c r="H38" s="26" t="n">
        <v>107138635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17709906</v>
      </c>
      <c r="D39" s="26" t="n">
        <v>7143966</v>
      </c>
      <c r="E39" s="26" t="n">
        <v>0</v>
      </c>
      <c r="F39" s="26" t="n">
        <v>44180190</v>
      </c>
      <c r="G39" s="26" t="n">
        <v>327878</v>
      </c>
      <c r="H39" s="26" t="n">
        <v>166057872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4531105658</v>
      </c>
      <c r="D40" s="26" t="n">
        <v>5850624</v>
      </c>
      <c r="E40" s="26" t="n">
        <v>241117594</v>
      </c>
      <c r="F40" s="26" t="n">
        <v>1784050718</v>
      </c>
      <c r="G40" s="26" t="n">
        <v>87056698</v>
      </c>
      <c r="H40" s="26" t="n">
        <v>12413030024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88756943</v>
      </c>
      <c r="D41" s="26" t="n">
        <v>4076691</v>
      </c>
      <c r="E41" s="26" t="n">
        <v>164399666</v>
      </c>
      <c r="F41" s="26" t="n">
        <v>135047380</v>
      </c>
      <c r="G41" s="26" t="n">
        <v>333853</v>
      </c>
      <c r="H41" s="26" t="n">
        <v>184899353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312893358</v>
      </c>
      <c r="D42" s="26" t="n">
        <v>917063</v>
      </c>
      <c r="E42" s="26" t="n">
        <v>2170486</v>
      </c>
      <c r="F42" s="26" t="n">
        <v>951579411</v>
      </c>
      <c r="G42" s="26" t="n">
        <v>81094018</v>
      </c>
      <c r="H42" s="26" t="n">
        <v>277132380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2729455357</v>
      </c>
      <c r="D43" s="26" t="n">
        <v>856870</v>
      </c>
      <c r="E43" s="26" t="n">
        <v>74547442</v>
      </c>
      <c r="F43" s="26" t="n">
        <v>697423927</v>
      </c>
      <c r="G43" s="26" t="n">
        <v>5628827</v>
      </c>
      <c r="H43" s="26" t="n">
        <v>11950998291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3268187433</v>
      </c>
      <c r="D44" s="26" t="n">
        <v>13618048</v>
      </c>
      <c r="E44" s="26" t="n">
        <v>581482746</v>
      </c>
      <c r="F44" s="26" t="n">
        <v>585353496</v>
      </c>
      <c r="G44" s="26" t="n">
        <v>2640970</v>
      </c>
      <c r="H44" s="26" t="n">
        <v>2085092173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807766540</v>
      </c>
      <c r="D45" s="26" t="n">
        <v>162098</v>
      </c>
      <c r="E45" s="26" t="n">
        <v>27184877</v>
      </c>
      <c r="F45" s="26" t="n">
        <v>462686022</v>
      </c>
      <c r="G45" s="26" t="n">
        <v>59245</v>
      </c>
      <c r="H45" s="26" t="n">
        <v>317674298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427926578</v>
      </c>
      <c r="D46" s="26" t="n">
        <v>59550</v>
      </c>
      <c r="E46" s="26" t="n">
        <v>34266699</v>
      </c>
      <c r="F46" s="26" t="n">
        <v>23727339</v>
      </c>
      <c r="G46" s="26" t="n">
        <v>18828</v>
      </c>
      <c r="H46" s="26" t="n">
        <v>369854162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420931380</v>
      </c>
      <c r="D47" s="26" t="n">
        <v>11228833</v>
      </c>
      <c r="E47" s="26" t="n">
        <v>173654162</v>
      </c>
      <c r="F47" s="26" t="n">
        <v>17364829</v>
      </c>
      <c r="G47" s="26" t="n">
        <v>352824</v>
      </c>
      <c r="H47" s="26" t="n">
        <v>218330732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95548616</v>
      </c>
      <c r="D48" s="26" t="n">
        <v>7147</v>
      </c>
      <c r="E48" s="26" t="n">
        <v>36732210</v>
      </c>
      <c r="F48" s="26" t="n">
        <v>23460892</v>
      </c>
      <c r="G48" s="26" t="n">
        <v>807</v>
      </c>
      <c r="H48" s="26" t="n">
        <v>135347560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231527440</v>
      </c>
      <c r="D49" s="26" t="n">
        <v>216158</v>
      </c>
      <c r="E49" s="26" t="n">
        <v>67798346</v>
      </c>
      <c r="F49" s="26" t="n">
        <v>12421942</v>
      </c>
      <c r="G49" s="26" t="n">
        <v>1564013</v>
      </c>
      <c r="H49" s="26" t="n">
        <v>149526981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65452007</v>
      </c>
      <c r="D50" s="26" t="n">
        <v>1428325</v>
      </c>
      <c r="E50" s="26" t="n">
        <v>70827427</v>
      </c>
      <c r="F50" s="26" t="n">
        <v>13176996</v>
      </c>
      <c r="G50" s="26" t="n">
        <v>147568</v>
      </c>
      <c r="H50" s="26" t="n">
        <v>279871691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329271623</v>
      </c>
      <c r="D51" s="26" t="n">
        <v>137328</v>
      </c>
      <c r="E51" s="26" t="n">
        <v>33134018</v>
      </c>
      <c r="F51" s="26" t="n">
        <v>7918141</v>
      </c>
      <c r="G51" s="26" t="n">
        <v>133722</v>
      </c>
      <c r="H51" s="26" t="n">
        <v>287948414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9103020</v>
      </c>
      <c r="D52" s="26" t="n">
        <v>181436</v>
      </c>
      <c r="E52" s="26" t="n">
        <v>11633836</v>
      </c>
      <c r="F52" s="26" t="n">
        <v>620764</v>
      </c>
      <c r="G52" s="26" t="n">
        <v>337082</v>
      </c>
      <c r="H52" s="26" t="n">
        <v>26329902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35187641</v>
      </c>
      <c r="D53" s="26" t="n">
        <v>99</v>
      </c>
      <c r="E53" s="26" t="n">
        <v>4147475</v>
      </c>
      <c r="F53" s="26" t="n">
        <v>567727</v>
      </c>
      <c r="G53" s="26" t="n">
        <v>0</v>
      </c>
      <c r="H53" s="26" t="n">
        <v>30472340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9480169</v>
      </c>
      <c r="D54" s="26" t="n">
        <v>14</v>
      </c>
      <c r="E54" s="26" t="n">
        <v>2529869</v>
      </c>
      <c r="F54" s="26" t="n">
        <v>151844</v>
      </c>
      <c r="G54" s="26" t="n">
        <v>0</v>
      </c>
      <c r="H54" s="26" t="n">
        <v>6798442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405992419</v>
      </c>
      <c r="D55" s="26" t="n">
        <v>197060</v>
      </c>
      <c r="E55" s="26" t="n">
        <v>119573827</v>
      </c>
      <c r="F55" s="26" t="n">
        <v>23257000</v>
      </c>
      <c r="G55" s="26" t="n">
        <v>26881</v>
      </c>
      <c r="H55" s="26" t="n">
        <v>262937651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523794175</v>
      </c>
      <c r="D56" s="26" t="n">
        <v>4171052</v>
      </c>
      <c r="E56" s="26" t="n">
        <v>796158747</v>
      </c>
      <c r="F56" s="26" t="n">
        <v>73678983</v>
      </c>
      <c r="G56" s="26" t="n">
        <v>12444052</v>
      </c>
      <c r="H56" s="26" t="n">
        <v>1637341341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912244324</v>
      </c>
      <c r="D57" s="26" t="n">
        <v>2941639</v>
      </c>
      <c r="E57" s="26" t="n">
        <v>638100665</v>
      </c>
      <c r="F57" s="26" t="n">
        <v>68830618</v>
      </c>
      <c r="G57" s="26" t="n">
        <v>11723564</v>
      </c>
      <c r="H57" s="26" t="n">
        <v>1190647838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611549851</v>
      </c>
      <c r="D58" s="26" t="n">
        <v>1229413</v>
      </c>
      <c r="E58" s="26" t="n">
        <v>158058082</v>
      </c>
      <c r="F58" s="26" t="n">
        <v>4848365</v>
      </c>
      <c r="G58" s="26" t="n">
        <v>720488</v>
      </c>
      <c r="H58" s="26" t="n">
        <v>446693503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06668887</v>
      </c>
      <c r="D59" s="26" t="n">
        <v>10905858</v>
      </c>
      <c r="E59" s="26" t="n">
        <v>41629505</v>
      </c>
      <c r="F59" s="26" t="n">
        <v>3015311</v>
      </c>
      <c r="G59" s="26" t="n">
        <v>1884797</v>
      </c>
      <c r="H59" s="26" t="n">
        <v>49233416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5326819</v>
      </c>
      <c r="D60" s="26" t="n">
        <v>130257</v>
      </c>
      <c r="E60" s="26" t="n">
        <v>12173324</v>
      </c>
      <c r="F60" s="26" t="n">
        <v>949405</v>
      </c>
      <c r="G60" s="26" t="n">
        <v>0</v>
      </c>
      <c r="H60" s="26" t="n">
        <v>22073833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49930685</v>
      </c>
      <c r="D61" s="26" t="n">
        <v>10753944</v>
      </c>
      <c r="E61" s="26" t="n">
        <v>15672852</v>
      </c>
      <c r="F61" s="26" t="n">
        <v>1671964</v>
      </c>
      <c r="G61" s="26" t="n">
        <v>1857681</v>
      </c>
      <c r="H61" s="26" t="n">
        <v>19974244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21411383</v>
      </c>
      <c r="D62" s="26" t="n">
        <v>21657</v>
      </c>
      <c r="E62" s="26" t="n">
        <v>13783329</v>
      </c>
      <c r="F62" s="26" t="n">
        <v>393942</v>
      </c>
      <c r="G62" s="26" t="n">
        <v>27116</v>
      </c>
      <c r="H62" s="26" t="n">
        <v>7185339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663044273</v>
      </c>
      <c r="D63" s="26" t="n">
        <v>433977</v>
      </c>
      <c r="E63" s="26" t="n">
        <v>243554792</v>
      </c>
      <c r="F63" s="26" t="n">
        <v>2957738</v>
      </c>
      <c r="G63" s="26" t="n">
        <v>17544</v>
      </c>
      <c r="H63" s="26" t="n">
        <v>416080222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661936972</v>
      </c>
      <c r="D64" s="26" t="n">
        <v>380189</v>
      </c>
      <c r="E64" s="26" t="n">
        <v>243290440</v>
      </c>
      <c r="F64" s="26" t="n">
        <v>2946122</v>
      </c>
      <c r="G64" s="26" t="n">
        <v>17544</v>
      </c>
      <c r="H64" s="26" t="n">
        <v>415302677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604849</v>
      </c>
      <c r="D65" s="26" t="n">
        <v>530</v>
      </c>
      <c r="E65" s="26" t="n">
        <v>63272</v>
      </c>
      <c r="F65" s="26" t="n">
        <v>2182</v>
      </c>
      <c r="G65" s="26" t="n">
        <v>0</v>
      </c>
      <c r="H65" s="26" t="n">
        <v>538865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502452</v>
      </c>
      <c r="D66" s="26" t="n">
        <v>53258</v>
      </c>
      <c r="E66" s="26" t="n">
        <v>201080</v>
      </c>
      <c r="F66" s="26" t="n">
        <v>9434</v>
      </c>
      <c r="G66" s="26" t="n">
        <v>0</v>
      </c>
      <c r="H66" s="26" t="n">
        <v>238680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693615548</v>
      </c>
      <c r="D67" s="26" t="n">
        <v>331502</v>
      </c>
      <c r="E67" s="26" t="n">
        <v>120479004</v>
      </c>
      <c r="F67" s="26" t="n">
        <v>12122949</v>
      </c>
      <c r="G67" s="26" t="n">
        <v>2423856</v>
      </c>
      <c r="H67" s="26" t="n">
        <v>558258237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7799325</v>
      </c>
      <c r="D68" s="26" t="n">
        <v>0</v>
      </c>
      <c r="E68" s="26" t="n">
        <v>2864956</v>
      </c>
      <c r="F68" s="26" t="n">
        <v>2854794</v>
      </c>
      <c r="G68" s="26" t="n">
        <v>60678</v>
      </c>
      <c r="H68" s="26" t="n">
        <v>22018897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610096588</v>
      </c>
      <c r="D69" s="26" t="n">
        <v>259038</v>
      </c>
      <c r="E69" s="26" t="n">
        <v>105165436</v>
      </c>
      <c r="F69" s="26" t="n">
        <v>8078147</v>
      </c>
      <c r="G69" s="26" t="n">
        <v>2268471</v>
      </c>
      <c r="H69" s="26" t="n">
        <v>494325496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55719635</v>
      </c>
      <c r="D70" s="26" t="n">
        <v>72464</v>
      </c>
      <c r="E70" s="26" t="n">
        <v>12448612</v>
      </c>
      <c r="F70" s="26" t="n">
        <v>1190008</v>
      </c>
      <c r="G70" s="26" t="n">
        <v>94707</v>
      </c>
      <c r="H70" s="26" t="n">
        <v>41913844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525515478</v>
      </c>
      <c r="D71" s="26" t="n">
        <v>134436396</v>
      </c>
      <c r="E71" s="26" t="n">
        <v>767751444</v>
      </c>
      <c r="F71" s="26" t="n">
        <v>40241274</v>
      </c>
      <c r="G71" s="26" t="n">
        <v>132115030</v>
      </c>
      <c r="H71" s="26" t="n">
        <v>450971334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02528</v>
      </c>
      <c r="D72" s="26" t="n">
        <v>11441</v>
      </c>
      <c r="E72" s="26" t="n">
        <v>155073</v>
      </c>
      <c r="F72" s="26" t="n">
        <v>0</v>
      </c>
      <c r="G72" s="26" t="n">
        <v>26696</v>
      </c>
      <c r="H72" s="26" t="n">
        <v>9318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9187012</v>
      </c>
      <c r="D73" s="26" t="n">
        <v>3454</v>
      </c>
      <c r="E73" s="26" t="n">
        <v>10830564</v>
      </c>
      <c r="F73" s="26" t="n">
        <v>256532</v>
      </c>
      <c r="G73" s="26" t="n">
        <v>224514</v>
      </c>
      <c r="H73" s="26" t="n">
        <v>7871948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65072692</v>
      </c>
      <c r="D74" s="26" t="n">
        <v>1044355</v>
      </c>
      <c r="E74" s="26" t="n">
        <v>18009602</v>
      </c>
      <c r="F74" s="26" t="n">
        <v>11181567</v>
      </c>
      <c r="G74" s="26" t="n">
        <v>8267019</v>
      </c>
      <c r="H74" s="26" t="n">
        <v>26570149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1556266</v>
      </c>
      <c r="D75" s="26" t="n">
        <v>1137</v>
      </c>
      <c r="E75" s="26" t="n">
        <v>9900068</v>
      </c>
      <c r="F75" s="26" t="n">
        <v>3735</v>
      </c>
      <c r="G75" s="26" t="n">
        <v>0</v>
      </c>
      <c r="H75" s="26" t="n">
        <v>1651326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108412181</v>
      </c>
      <c r="D76" s="26" t="n">
        <v>241151</v>
      </c>
      <c r="E76" s="26" t="n">
        <v>86483228</v>
      </c>
      <c r="F76" s="26" t="n">
        <v>1093164</v>
      </c>
      <c r="G76" s="26" t="n">
        <v>142471</v>
      </c>
      <c r="H76" s="26" t="n">
        <v>20452167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24075297</v>
      </c>
      <c r="D77" s="26" t="n">
        <v>2080399</v>
      </c>
      <c r="E77" s="26" t="n">
        <v>92514311</v>
      </c>
      <c r="F77" s="26" t="n">
        <v>237546</v>
      </c>
      <c r="G77" s="26" t="n">
        <v>79814</v>
      </c>
      <c r="H77" s="26" t="n">
        <v>29163227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98612827</v>
      </c>
      <c r="D78" s="26" t="n">
        <v>583812</v>
      </c>
      <c r="E78" s="26" t="n">
        <v>40382696</v>
      </c>
      <c r="F78" s="26" t="n">
        <v>627236</v>
      </c>
      <c r="G78" s="26" t="n">
        <v>65481</v>
      </c>
      <c r="H78" s="26" t="n">
        <v>56953602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49919456</v>
      </c>
      <c r="D79" s="26" t="n">
        <v>618531</v>
      </c>
      <c r="E79" s="26" t="n">
        <v>41860535</v>
      </c>
      <c r="F79" s="26" t="n">
        <v>1093056</v>
      </c>
      <c r="G79" s="26" t="n">
        <v>60479</v>
      </c>
      <c r="H79" s="26" t="n">
        <v>6286855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3439618</v>
      </c>
      <c r="D80" s="26" t="n">
        <v>303063</v>
      </c>
      <c r="E80" s="26" t="n">
        <v>15064213</v>
      </c>
      <c r="F80" s="26" t="n">
        <v>388535</v>
      </c>
      <c r="G80" s="26" t="n">
        <v>35589</v>
      </c>
      <c r="H80" s="26" t="n">
        <v>7648218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6756502</v>
      </c>
      <c r="D81" s="26" t="n">
        <v>6167</v>
      </c>
      <c r="E81" s="26" t="n">
        <v>32103948</v>
      </c>
      <c r="F81" s="26" t="n">
        <v>742252</v>
      </c>
      <c r="G81" s="26" t="n">
        <v>214898</v>
      </c>
      <c r="H81" s="26" t="n">
        <v>23689237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57410403</v>
      </c>
      <c r="D82" s="26" t="n">
        <v>7754304</v>
      </c>
      <c r="E82" s="26" t="n">
        <v>39929382</v>
      </c>
      <c r="F82" s="26" t="n">
        <v>27997</v>
      </c>
      <c r="G82" s="26" t="n">
        <v>68163</v>
      </c>
      <c r="H82" s="26" t="n">
        <v>9630557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433152778</v>
      </c>
      <c r="D83" s="26" t="n">
        <v>46548078</v>
      </c>
      <c r="E83" s="26" t="n">
        <v>164777990</v>
      </c>
      <c r="F83" s="26" t="n">
        <v>3860212</v>
      </c>
      <c r="G83" s="26" t="n">
        <v>116744611</v>
      </c>
      <c r="H83" s="26" t="n">
        <v>101221887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76608265</v>
      </c>
      <c r="D84" s="26" t="n">
        <v>74891877</v>
      </c>
      <c r="E84" s="26" t="n">
        <v>166144081</v>
      </c>
      <c r="F84" s="26" t="n">
        <v>6107399</v>
      </c>
      <c r="G84" s="26" t="n">
        <v>5472595</v>
      </c>
      <c r="H84" s="26" t="n">
        <v>123992313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01109653</v>
      </c>
      <c r="D85" s="26" t="n">
        <v>348627</v>
      </c>
      <c r="E85" s="26" t="n">
        <v>49595753</v>
      </c>
      <c r="F85" s="26" t="n">
        <v>14622043</v>
      </c>
      <c r="G85" s="26" t="n">
        <v>712700</v>
      </c>
      <c r="H85" s="26" t="n">
        <v>35830530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83542502</v>
      </c>
      <c r="D86" s="26" t="n">
        <v>3966432</v>
      </c>
      <c r="E86" s="26" t="n">
        <v>193005577</v>
      </c>
      <c r="F86" s="26" t="n">
        <v>4703495</v>
      </c>
      <c r="G86" s="26" t="n">
        <v>22230117</v>
      </c>
      <c r="H86" s="26" t="n">
        <v>159636881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58311890</v>
      </c>
      <c r="D87" s="26" t="n">
        <v>2622807</v>
      </c>
      <c r="E87" s="26" t="n">
        <v>180180427</v>
      </c>
      <c r="F87" s="26" t="n">
        <v>3980557</v>
      </c>
      <c r="G87" s="26" t="n">
        <v>21868320</v>
      </c>
      <c r="H87" s="26" t="n">
        <v>149659779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20628452</v>
      </c>
      <c r="D88" s="26" t="n">
        <v>1068573</v>
      </c>
      <c r="E88" s="26" t="n">
        <v>10523930</v>
      </c>
      <c r="F88" s="26" t="n">
        <v>573173</v>
      </c>
      <c r="G88" s="26" t="n">
        <v>294234</v>
      </c>
      <c r="H88" s="26" t="n">
        <v>8168542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2689568</v>
      </c>
      <c r="D89" s="26" t="n">
        <v>257103</v>
      </c>
      <c r="E89" s="26" t="n">
        <v>1543948</v>
      </c>
      <c r="F89" s="26" t="n">
        <v>67706</v>
      </c>
      <c r="G89" s="26" t="n">
        <v>6275</v>
      </c>
      <c r="H89" s="26" t="n">
        <v>814536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912592</v>
      </c>
      <c r="D90" s="26" t="n">
        <v>17949</v>
      </c>
      <c r="E90" s="26" t="n">
        <v>757272</v>
      </c>
      <c r="F90" s="26" t="n">
        <v>82059</v>
      </c>
      <c r="G90" s="26" t="n">
        <v>61288</v>
      </c>
      <c r="H90" s="26" t="n">
        <v>994024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805082215</v>
      </c>
      <c r="D91" s="26" t="n">
        <v>10816154</v>
      </c>
      <c r="E91" s="26" t="n">
        <v>250742598</v>
      </c>
      <c r="F91" s="26" t="n">
        <v>15923142</v>
      </c>
      <c r="G91" s="26" t="n">
        <v>21692278</v>
      </c>
      <c r="H91" s="26" t="n">
        <v>505908043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80968403</v>
      </c>
      <c r="D92" s="26" t="n">
        <v>9925624</v>
      </c>
      <c r="E92" s="26" t="n">
        <v>83757881</v>
      </c>
      <c r="F92" s="26" t="n">
        <v>10045725</v>
      </c>
      <c r="G92" s="26" t="n">
        <v>2007683</v>
      </c>
      <c r="H92" s="26" t="n">
        <v>175231490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55178156</v>
      </c>
      <c r="D93" s="26" t="n">
        <v>502958</v>
      </c>
      <c r="E93" s="26" t="n">
        <v>88089629</v>
      </c>
      <c r="F93" s="26" t="n">
        <v>2320713</v>
      </c>
      <c r="G93" s="26" t="n">
        <v>4338987</v>
      </c>
      <c r="H93" s="26" t="n">
        <v>159925869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68935656</v>
      </c>
      <c r="D94" s="26" t="n">
        <v>387572</v>
      </c>
      <c r="E94" s="26" t="n">
        <v>78895088</v>
      </c>
      <c r="F94" s="26" t="n">
        <v>3556704</v>
      </c>
      <c r="G94" s="26" t="n">
        <v>15345608</v>
      </c>
      <c r="H94" s="26" t="n">
        <v>170750684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6637950106</v>
      </c>
      <c r="D95" s="26" t="n">
        <v>6301627</v>
      </c>
      <c r="E95" s="26" t="n">
        <v>830848430</v>
      </c>
      <c r="F95" s="26" t="n">
        <v>1552935968</v>
      </c>
      <c r="G95" s="26" t="n">
        <v>51463045</v>
      </c>
      <c r="H95" s="26" t="n">
        <v>4196401036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3475029982</v>
      </c>
      <c r="D96" s="26" t="n">
        <v>1839844</v>
      </c>
      <c r="E96" s="26" t="n">
        <v>141394691</v>
      </c>
      <c r="F96" s="26" t="n">
        <v>1136201164</v>
      </c>
      <c r="G96" s="26" t="n">
        <v>7898812</v>
      </c>
      <c r="H96" s="26" t="n">
        <v>2187695471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891871168</v>
      </c>
      <c r="D97" s="26" t="n">
        <v>1316453</v>
      </c>
      <c r="E97" s="26" t="n">
        <v>462864919</v>
      </c>
      <c r="F97" s="26" t="n">
        <v>187502576</v>
      </c>
      <c r="G97" s="26" t="n">
        <v>718212</v>
      </c>
      <c r="H97" s="26" t="n">
        <v>1239469008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61713325</v>
      </c>
      <c r="D98" s="26" t="n">
        <v>21711</v>
      </c>
      <c r="E98" s="26" t="n">
        <v>11043293</v>
      </c>
      <c r="F98" s="26" t="n">
        <v>78534061</v>
      </c>
      <c r="G98" s="26" t="n">
        <v>28532785</v>
      </c>
      <c r="H98" s="26" t="n">
        <v>143581475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5052617</v>
      </c>
      <c r="D99" s="26" t="n">
        <v>44</v>
      </c>
      <c r="E99" s="26" t="n">
        <v>320099</v>
      </c>
      <c r="F99" s="26" t="n">
        <v>52999</v>
      </c>
      <c r="G99" s="26" t="n">
        <v>7565120</v>
      </c>
      <c r="H99" s="26" t="n">
        <v>7114355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635985808</v>
      </c>
      <c r="D100" s="26" t="n">
        <v>480678</v>
      </c>
      <c r="E100" s="26" t="n">
        <v>99636812</v>
      </c>
      <c r="F100" s="26" t="n">
        <v>116278860</v>
      </c>
      <c r="G100" s="26" t="n">
        <v>5008540</v>
      </c>
      <c r="H100" s="26" t="n">
        <v>414580918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11688381</v>
      </c>
      <c r="D101" s="26" t="n">
        <v>0</v>
      </c>
      <c r="E101" s="26" t="n">
        <v>55373</v>
      </c>
      <c r="F101" s="26" t="n">
        <v>6838374</v>
      </c>
      <c r="G101" s="26" t="n">
        <v>881657</v>
      </c>
      <c r="H101" s="26" t="n">
        <v>3912977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7319659</v>
      </c>
      <c r="D102" s="26" t="n">
        <v>0</v>
      </c>
      <c r="E102" s="26" t="n">
        <v>866170</v>
      </c>
      <c r="F102" s="26" t="n">
        <v>8114655</v>
      </c>
      <c r="G102" s="26" t="n">
        <v>0</v>
      </c>
      <c r="H102" s="26" t="n">
        <v>18338834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955067</v>
      </c>
      <c r="D103" s="26" t="n">
        <v>29</v>
      </c>
      <c r="E103" s="26" t="n">
        <v>55522</v>
      </c>
      <c r="F103" s="26" t="n">
        <v>648</v>
      </c>
      <c r="G103" s="26" t="n">
        <v>0</v>
      </c>
      <c r="H103" s="26" t="n">
        <v>4898868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20098889</v>
      </c>
      <c r="D104" s="26" t="n">
        <v>2127</v>
      </c>
      <c r="E104" s="26" t="n">
        <v>591063</v>
      </c>
      <c r="F104" s="26" t="n">
        <v>15221090</v>
      </c>
      <c r="G104" s="26" t="n">
        <v>31541</v>
      </c>
      <c r="H104" s="26" t="n">
        <v>425306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21680420</v>
      </c>
      <c r="D105" s="26" t="n">
        <v>602678</v>
      </c>
      <c r="E105" s="26" t="n">
        <v>37681807</v>
      </c>
      <c r="F105" s="26" t="n">
        <v>2446577</v>
      </c>
      <c r="G105" s="26" t="n">
        <v>131252</v>
      </c>
      <c r="H105" s="26" t="n">
        <v>80818106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72554790</v>
      </c>
      <c r="D106" s="26" t="n">
        <v>2038063</v>
      </c>
      <c r="E106" s="26" t="n">
        <v>76338681</v>
      </c>
      <c r="F106" s="26" t="n">
        <v>1744964</v>
      </c>
      <c r="G106" s="26" t="n">
        <v>695126</v>
      </c>
      <c r="H106" s="26" t="n">
        <v>91737956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5377987627</v>
      </c>
      <c r="D107" s="26" t="n">
        <v>23200550</v>
      </c>
      <c r="E107" s="26" t="n">
        <v>1616972280</v>
      </c>
      <c r="F107" s="26" t="n">
        <v>246493765</v>
      </c>
      <c r="G107" s="26" t="n">
        <v>16766053</v>
      </c>
      <c r="H107" s="26" t="n">
        <v>3474554979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955855412</v>
      </c>
      <c r="D108" s="26" t="n">
        <v>12767089</v>
      </c>
      <c r="E108" s="26" t="n">
        <v>924570429</v>
      </c>
      <c r="F108" s="26" t="n">
        <v>129248639</v>
      </c>
      <c r="G108" s="26" t="n">
        <v>7460024</v>
      </c>
      <c r="H108" s="26" t="n">
        <v>1881809231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2422132215</v>
      </c>
      <c r="D109" s="26" t="n">
        <v>10433461</v>
      </c>
      <c r="E109" s="26" t="n">
        <v>692401851</v>
      </c>
      <c r="F109" s="26" t="n">
        <v>117245126</v>
      </c>
      <c r="G109" s="26" t="n">
        <v>9306029</v>
      </c>
      <c r="H109" s="26" t="n">
        <v>1592745748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3413026879</v>
      </c>
      <c r="D110" s="26" t="n">
        <v>2675196</v>
      </c>
      <c r="E110" s="26" t="n">
        <v>1572525319</v>
      </c>
      <c r="F110" s="26" t="n">
        <v>32419448</v>
      </c>
      <c r="G110" s="26" t="n">
        <v>16807464</v>
      </c>
      <c r="H110" s="26" t="n">
        <v>1788599452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450976901</v>
      </c>
      <c r="D111" s="26" t="n">
        <v>292527</v>
      </c>
      <c r="E111" s="26" t="n">
        <v>63189764</v>
      </c>
      <c r="F111" s="26" t="n">
        <v>11768939</v>
      </c>
      <c r="G111" s="26" t="n">
        <v>0</v>
      </c>
      <c r="H111" s="26" t="n">
        <v>375725671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960331533</v>
      </c>
      <c r="D112" s="26" t="n">
        <v>2382601</v>
      </c>
      <c r="E112" s="26" t="n">
        <v>1509051039</v>
      </c>
      <c r="F112" s="26" t="n">
        <v>20635876</v>
      </c>
      <c r="G112" s="26" t="n">
        <v>16807464</v>
      </c>
      <c r="H112" s="26" t="n">
        <v>1411454553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718445</v>
      </c>
      <c r="D113" s="26" t="n">
        <v>68</v>
      </c>
      <c r="E113" s="26" t="n">
        <v>284516</v>
      </c>
      <c r="F113" s="26" t="n">
        <v>14633</v>
      </c>
      <c r="G113" s="26" t="n">
        <v>0</v>
      </c>
      <c r="H113" s="26" t="n">
        <v>1419228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446282663</v>
      </c>
      <c r="D114" s="26" t="n">
        <v>8187594</v>
      </c>
      <c r="E114" s="26" t="n">
        <v>151778287</v>
      </c>
      <c r="F114" s="26" t="n">
        <v>3901804</v>
      </c>
      <c r="G114" s="26" t="n">
        <v>1098943</v>
      </c>
      <c r="H114" s="26" t="n">
        <v>281316035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434825580</v>
      </c>
      <c r="D115" s="26" t="n">
        <v>8145538</v>
      </c>
      <c r="E115" s="26" t="n">
        <v>148400603</v>
      </c>
      <c r="F115" s="26" t="n">
        <v>3804304</v>
      </c>
      <c r="G115" s="26" t="n">
        <v>1027784</v>
      </c>
      <c r="H115" s="26" t="n">
        <v>273447351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10229750</v>
      </c>
      <c r="D116" s="26" t="n">
        <v>41968</v>
      </c>
      <c r="E116" s="26" t="n">
        <v>3084822</v>
      </c>
      <c r="F116" s="26" t="n">
        <v>82802</v>
      </c>
      <c r="G116" s="26" t="n">
        <v>71159</v>
      </c>
      <c r="H116" s="26" t="n">
        <v>6948999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227333</v>
      </c>
      <c r="D117" s="26" t="n">
        <v>88</v>
      </c>
      <c r="E117" s="26" t="n">
        <v>292862</v>
      </c>
      <c r="F117" s="26" t="n">
        <v>14698</v>
      </c>
      <c r="G117" s="26" t="n">
        <v>0</v>
      </c>
      <c r="H117" s="26" t="n">
        <v>919685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876551279</v>
      </c>
      <c r="D118" s="26" t="n">
        <v>6346167</v>
      </c>
      <c r="E118" s="26" t="n">
        <v>369624870</v>
      </c>
      <c r="F118" s="26" t="n">
        <v>19883942</v>
      </c>
      <c r="G118" s="26" t="n">
        <v>2715142</v>
      </c>
      <c r="H118" s="26" t="n">
        <v>477981158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521894470</v>
      </c>
      <c r="D119" s="26" t="n">
        <v>5653502</v>
      </c>
      <c r="E119" s="26" t="n">
        <v>298614004</v>
      </c>
      <c r="F119" s="26" t="n">
        <v>2695246</v>
      </c>
      <c r="G119" s="26" t="n">
        <v>2255668</v>
      </c>
      <c r="H119" s="26" t="n">
        <v>212676050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39561448</v>
      </c>
      <c r="D120" s="26" t="n">
        <v>166481</v>
      </c>
      <c r="E120" s="26" t="n">
        <v>48205694</v>
      </c>
      <c r="F120" s="26" t="n">
        <v>8883994</v>
      </c>
      <c r="G120" s="26" t="n">
        <v>67134</v>
      </c>
      <c r="H120" s="26" t="n">
        <v>82238145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215095361</v>
      </c>
      <c r="D121" s="26" t="n">
        <v>526184</v>
      </c>
      <c r="E121" s="26" t="n">
        <v>22805172</v>
      </c>
      <c r="F121" s="26" t="n">
        <v>8304702</v>
      </c>
      <c r="G121" s="26" t="n">
        <v>392340</v>
      </c>
      <c r="H121" s="26" t="n">
        <v>183066963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145456</v>
      </c>
      <c r="D122" s="26" t="n">
        <v>2452</v>
      </c>
      <c r="E122" s="26" t="n">
        <v>81624</v>
      </c>
      <c r="F122" s="26" t="n">
        <v>0</v>
      </c>
      <c r="G122" s="26" t="n">
        <v>0</v>
      </c>
      <c r="H122" s="26" t="n">
        <v>61380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145456</v>
      </c>
      <c r="D123" s="28" t="n">
        <v>2452</v>
      </c>
      <c r="E123" s="28" t="n">
        <v>81624</v>
      </c>
      <c r="F123" s="28" t="n">
        <v>0</v>
      </c>
      <c r="G123" s="28" t="n">
        <v>0</v>
      </c>
      <c r="H123" s="28" t="n">
        <v>61380</v>
      </c>
      <c r="I123" s="3"/>
    </row>
    <row r="124" customFormat="false" ht="16.2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2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38:50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38:51Z</dcterms:modified>
  <cp:revision>0</cp:revision>
  <dc:subject/>
  <dc:title/>
</cp:coreProperties>
</file>