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октябрь 2018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5.41834826368615</v>
      </c>
      <c r="D12" s="33" t="n">
        <v>4.67013297278803</v>
      </c>
      <c r="E12" s="33" t="n">
        <v>19.9002439873627</v>
      </c>
      <c r="F12" s="33" t="n">
        <v>1.36925569231773</v>
      </c>
      <c r="G12" s="33" t="n">
        <v>5.80240160173542</v>
      </c>
      <c r="H12" s="33" t="n">
        <v>0.84427913435560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02020134450161</v>
      </c>
      <c r="D13" s="36" t="n">
        <v>0.00396053211766949</v>
      </c>
      <c r="E13" s="36" t="n">
        <v>0.0344907033277071</v>
      </c>
      <c r="F13" s="36" t="n">
        <v>0.0743578235792728</v>
      </c>
      <c r="G13" s="36" t="n">
        <v>0.599559937988996</v>
      </c>
      <c r="H13" s="36" t="n">
        <v>0.0450780348447604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1214846041313</v>
      </c>
      <c r="D14" s="36" t="n">
        <v>0.000975341783735165</v>
      </c>
      <c r="E14" s="36" t="n">
        <v>5.72215371551752</v>
      </c>
      <c r="F14" s="36" t="n">
        <v>0.365378581098698</v>
      </c>
      <c r="G14" s="36" t="n">
        <v>0</v>
      </c>
      <c r="H14" s="36" t="n">
        <v>0.22428966319741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366574363098554</v>
      </c>
      <c r="D15" s="36" t="n">
        <v>3.46365702100364</v>
      </c>
      <c r="E15" s="36" t="n">
        <v>0.819508167215862</v>
      </c>
      <c r="F15" s="36" t="n">
        <v>0.106584720420859</v>
      </c>
      <c r="G15" s="36" t="n">
        <v>0.108300187555858</v>
      </c>
      <c r="H15" s="36" t="n">
        <v>0.19221610469735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3.47448473215277</v>
      </c>
      <c r="D16" s="36" t="n">
        <v>1.20154007788299</v>
      </c>
      <c r="E16" s="36" t="n">
        <v>13.2948770340609</v>
      </c>
      <c r="F16" s="36" t="n">
        <v>0.809169520986303</v>
      </c>
      <c r="G16" s="36" t="n">
        <v>5.06159094918013</v>
      </c>
      <c r="H16" s="36" t="n">
        <v>0.372690677157913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49386945766851</v>
      </c>
      <c r="D17" s="36" t="n">
        <v>0</v>
      </c>
      <c r="E17" s="36" t="n">
        <v>0.0292143672407472</v>
      </c>
      <c r="F17" s="36" t="n">
        <v>0.0137650462325949</v>
      </c>
      <c r="G17" s="36" t="n">
        <v>0.0329505270104287</v>
      </c>
      <c r="H17" s="36" t="n">
        <v>0.0100046544581609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7963561590673</v>
      </c>
      <c r="D18" s="36" t="n">
        <v>13.0599006165285</v>
      </c>
      <c r="E18" s="36" t="n">
        <v>3.90690128065178</v>
      </c>
      <c r="F18" s="36" t="n">
        <v>2.67861914894535</v>
      </c>
      <c r="G18" s="36" t="n">
        <v>5.51615505345865</v>
      </c>
      <c r="H18" s="36" t="n">
        <v>1.40013715838955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9453237005106</v>
      </c>
      <c r="D19" s="36" t="n">
        <v>1.25764432927315</v>
      </c>
      <c r="E19" s="36" t="n">
        <v>0.655929138691631</v>
      </c>
      <c r="F19" s="36" t="n">
        <v>0.245233424897838</v>
      </c>
      <c r="G19" s="36" t="n">
        <v>0.0171911222853823</v>
      </c>
      <c r="H19" s="36" t="n">
        <v>0.0055495896373801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17497408558633</v>
      </c>
      <c r="D20" s="36" t="n">
        <v>4.01391882983807</v>
      </c>
      <c r="E20" s="36" t="n">
        <v>2.07530471908439</v>
      </c>
      <c r="F20" s="36" t="n">
        <v>0.487164102675517</v>
      </c>
      <c r="G20" s="36" t="n">
        <v>1.72066858318316</v>
      </c>
      <c r="H20" s="36" t="n">
        <v>0.038954285281398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1473980503385</v>
      </c>
      <c r="D21" s="36" t="n">
        <v>7.27160828297573</v>
      </c>
      <c r="E21" s="36" t="n">
        <v>0.764754007964592</v>
      </c>
      <c r="F21" s="36" t="n">
        <v>0.185951872391649</v>
      </c>
      <c r="G21" s="36" t="n">
        <v>3.56147916408821</v>
      </c>
      <c r="H21" s="36" t="n">
        <v>0.156823091805404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61642647697926</v>
      </c>
      <c r="D22" s="36" t="n">
        <v>0.483597136285941</v>
      </c>
      <c r="E22" s="36" t="n">
        <v>0.0182894793309802</v>
      </c>
      <c r="F22" s="36" t="n">
        <v>0.206381227424046</v>
      </c>
      <c r="G22" s="36" t="n">
        <v>0.11450351040456</v>
      </c>
      <c r="H22" s="36" t="n">
        <v>0.201298923274912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55575642666421</v>
      </c>
      <c r="D23" s="36" t="n">
        <v>0.000344248634627595</v>
      </c>
      <c r="E23" s="36" t="n">
        <v>0.00273902496014494</v>
      </c>
      <c r="F23" s="36" t="n">
        <v>1.03023406066842</v>
      </c>
      <c r="G23" s="36" t="n">
        <v>0.0358665199378555</v>
      </c>
      <c r="H23" s="36" t="n">
        <v>0.3921978938946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179109637865063</v>
      </c>
      <c r="D24" s="36" t="n">
        <v>0.0118400399960918</v>
      </c>
      <c r="E24" s="36" t="n">
        <v>0.226367003289211</v>
      </c>
      <c r="F24" s="36" t="n">
        <v>0.256778674972073</v>
      </c>
      <c r="G24" s="36" t="n">
        <v>0.000420891497359773</v>
      </c>
      <c r="H24" s="36" t="n">
        <v>0.156147306250442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339059524566629</v>
      </c>
      <c r="D25" s="36" t="n">
        <v>0.0209477495249118</v>
      </c>
      <c r="E25" s="36" t="n">
        <v>0.147753876161315</v>
      </c>
      <c r="F25" s="36" t="n">
        <v>0.266502258213679</v>
      </c>
      <c r="G25" s="36" t="n">
        <v>0.0660252620621271</v>
      </c>
      <c r="H25" s="36" t="n">
        <v>0.427960185961649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69284947663561</v>
      </c>
      <c r="D26" s="36" t="n">
        <v>0</v>
      </c>
      <c r="E26" s="36" t="n">
        <v>0.0149914968018587</v>
      </c>
      <c r="F26" s="36" t="n">
        <v>0.000298013226959521</v>
      </c>
      <c r="G26" s="36" t="n">
        <v>0</v>
      </c>
      <c r="H26" s="36" t="n">
        <v>0.020646978640977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55008470079102</v>
      </c>
      <c r="D27" s="36" t="n">
        <v>0</v>
      </c>
      <c r="E27" s="36" t="n">
        <v>0.00077253436766284</v>
      </c>
      <c r="F27" s="36" t="n">
        <v>7.55144751677197E-005</v>
      </c>
      <c r="G27" s="36" t="n">
        <v>0</v>
      </c>
      <c r="H27" s="36" t="n">
        <v>0.00055890364275762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23099213271887</v>
      </c>
      <c r="D28" s="36" t="n">
        <v>0.00400349716465115</v>
      </c>
      <c r="E28" s="36" t="n">
        <v>0.723692272648582</v>
      </c>
      <c r="F28" s="36" t="n">
        <v>0.298808380622807</v>
      </c>
      <c r="G28" s="36" t="n">
        <v>0.0237037853681271</v>
      </c>
      <c r="H28" s="36" t="n">
        <v>0.809010043780512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23099213271887</v>
      </c>
      <c r="D29" s="36" t="n">
        <v>0.00400349716465115</v>
      </c>
      <c r="E29" s="36" t="n">
        <v>0.723692272648582</v>
      </c>
      <c r="F29" s="36" t="n">
        <v>0.298808380622807</v>
      </c>
      <c r="G29" s="36" t="n">
        <v>0.0237037853681271</v>
      </c>
      <c r="H29" s="36" t="n">
        <v>0.809010043780512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82212871190997</v>
      </c>
      <c r="D30" s="36" t="n">
        <v>34.1450689137959</v>
      </c>
      <c r="E30" s="36" t="n">
        <v>7.36266644231501</v>
      </c>
      <c r="F30" s="36" t="n">
        <v>4.26650246503411</v>
      </c>
      <c r="G30" s="36" t="n">
        <v>6.55396450894445</v>
      </c>
      <c r="H30" s="36" t="n">
        <v>4.9917274147614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5132391410526</v>
      </c>
      <c r="D31" s="36" t="n">
        <v>0.499336254295618</v>
      </c>
      <c r="E31" s="36" t="n">
        <v>2.36332357938321</v>
      </c>
      <c r="F31" s="36" t="n">
        <v>0.221641489453329</v>
      </c>
      <c r="G31" s="36" t="n">
        <v>0.0362397876266455</v>
      </c>
      <c r="H31" s="36" t="n">
        <v>0.26792210767685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67399940512323</v>
      </c>
      <c r="D32" s="36" t="n">
        <v>0.0983366034517763</v>
      </c>
      <c r="E32" s="36" t="n">
        <v>1.0943332302404</v>
      </c>
      <c r="F32" s="36" t="n">
        <v>0.596987439204494</v>
      </c>
      <c r="G32" s="36" t="n">
        <v>2.38546584517628</v>
      </c>
      <c r="H32" s="36" t="n">
        <v>0.510171171440839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57658200272129</v>
      </c>
      <c r="D33" s="36" t="n">
        <v>1.43387092814241</v>
      </c>
      <c r="E33" s="36" t="n">
        <v>0.382925006111451</v>
      </c>
      <c r="F33" s="36" t="n">
        <v>0.540897301047234</v>
      </c>
      <c r="G33" s="36" t="n">
        <v>0.0742849895457374</v>
      </c>
      <c r="H33" s="36" t="n">
        <v>0.61425934987255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77983961759545</v>
      </c>
      <c r="D34" s="36" t="n">
        <v>0.0591005351583622</v>
      </c>
      <c r="E34" s="36" t="n">
        <v>1.02622388180549</v>
      </c>
      <c r="F34" s="36" t="n">
        <v>0.526953434369163</v>
      </c>
      <c r="G34" s="36" t="n">
        <v>1.82636404874057</v>
      </c>
      <c r="H34" s="36" t="n">
        <v>0.8779744115066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6894030022982</v>
      </c>
      <c r="D35" s="36" t="n">
        <v>2.79018642475777</v>
      </c>
      <c r="E35" s="36" t="n">
        <v>0.496947582416954</v>
      </c>
      <c r="F35" s="36" t="n">
        <v>0.0737084658090978</v>
      </c>
      <c r="G35" s="36" t="n">
        <v>0.115578907487264</v>
      </c>
      <c r="H35" s="36" t="n">
        <v>0.540416793359718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68279125375652</v>
      </c>
      <c r="D36" s="36" t="n">
        <v>0.291457798356501</v>
      </c>
      <c r="E36" s="36" t="n">
        <v>0.384039369307361</v>
      </c>
      <c r="F36" s="36" t="n">
        <v>0.288113054097631</v>
      </c>
      <c r="G36" s="36" t="n">
        <v>0.95086425564028</v>
      </c>
      <c r="H36" s="36" t="n">
        <v>0.829321614309784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03418956270767</v>
      </c>
      <c r="D37" s="36" t="n">
        <v>27.7072727324177</v>
      </c>
      <c r="E37" s="36" t="n">
        <v>0.752779160776251</v>
      </c>
      <c r="F37" s="36" t="n">
        <v>0.763560654380021</v>
      </c>
      <c r="G37" s="36" t="n">
        <v>1.09391738119577</v>
      </c>
      <c r="H37" s="36" t="n">
        <v>0.502097497224879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449375322005996</v>
      </c>
      <c r="D38" s="36" t="n">
        <v>0.00755339612838123</v>
      </c>
      <c r="E38" s="36" t="n">
        <v>0.862094632273886</v>
      </c>
      <c r="F38" s="36" t="n">
        <v>0.333535198550516</v>
      </c>
      <c r="G38" s="36" t="n">
        <v>0.000912360620933289</v>
      </c>
      <c r="H38" s="36" t="n">
        <v>0.33317108843129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39795261585316</v>
      </c>
      <c r="D39" s="36" t="n">
        <v>1.25795424108745</v>
      </c>
      <c r="E39" s="36" t="n">
        <v>0</v>
      </c>
      <c r="F39" s="36" t="n">
        <v>0.921105428122622</v>
      </c>
      <c r="G39" s="36" t="n">
        <v>0.0703369329109722</v>
      </c>
      <c r="H39" s="36" t="n">
        <v>0.516393380938863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3542518638724</v>
      </c>
      <c r="D40" s="36" t="n">
        <v>1.03021448783603</v>
      </c>
      <c r="E40" s="36" t="n">
        <v>2.09397486412581</v>
      </c>
      <c r="F40" s="36" t="n">
        <v>37.1953764887806</v>
      </c>
      <c r="G40" s="36" t="n">
        <v>18.675547388592</v>
      </c>
      <c r="H40" s="36" t="n">
        <v>38.601039894025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87336734224323</v>
      </c>
      <c r="D41" s="36" t="n">
        <v>0.717849263707726</v>
      </c>
      <c r="E41" s="36" t="n">
        <v>1.42772148047678</v>
      </c>
      <c r="F41" s="36" t="n">
        <v>2.81558034883369</v>
      </c>
      <c r="G41" s="36" t="n">
        <v>0.0716186998308115</v>
      </c>
      <c r="H41" s="36" t="n">
        <v>0.574985099345837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5217273951344</v>
      </c>
      <c r="D42" s="36" t="n">
        <v>0.161482192131706</v>
      </c>
      <c r="E42" s="36" t="n">
        <v>0.0188494877189964</v>
      </c>
      <c r="F42" s="36" t="n">
        <v>19.8393207625822</v>
      </c>
      <c r="G42" s="36" t="n">
        <v>17.3964233756067</v>
      </c>
      <c r="H42" s="36" t="n">
        <v>0.861803929872315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7147423901346</v>
      </c>
      <c r="D43" s="36" t="n">
        <v>0.150883031996597</v>
      </c>
      <c r="E43" s="36" t="n">
        <v>0.647403895930035</v>
      </c>
      <c r="F43" s="36" t="n">
        <v>14.5404753773647</v>
      </c>
      <c r="G43" s="36" t="n">
        <v>1.20750531315449</v>
      </c>
      <c r="H43" s="36" t="n">
        <v>37.164250864807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60205763446555</v>
      </c>
      <c r="D44" s="36" t="n">
        <v>2.39795111523941</v>
      </c>
      <c r="E44" s="36" t="n">
        <v>5.04986066693603</v>
      </c>
      <c r="F44" s="36" t="n">
        <v>12.2039376140337</v>
      </c>
      <c r="G44" s="36" t="n">
        <v>0.56654526900216</v>
      </c>
      <c r="H44" s="36" t="n">
        <v>6.48405151659797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3176725986536</v>
      </c>
      <c r="D45" s="36" t="n">
        <v>0.0285432302689841</v>
      </c>
      <c r="E45" s="36" t="n">
        <v>0.236085837528521</v>
      </c>
      <c r="F45" s="36" t="n">
        <v>9.64646386492822</v>
      </c>
      <c r="G45" s="36" t="n">
        <v>0.0127093357599795</v>
      </c>
      <c r="H45" s="36" t="n">
        <v>0.987877917534677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64453459048479</v>
      </c>
      <c r="D46" s="36" t="n">
        <v>0.0104859366711372</v>
      </c>
      <c r="E46" s="36" t="n">
        <v>0.297587601104567</v>
      </c>
      <c r="F46" s="36" t="n">
        <v>0.494687341720477</v>
      </c>
      <c r="G46" s="36" t="n">
        <v>0.0040390138187002</v>
      </c>
      <c r="H46" s="36" t="n">
        <v>1.150142651289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50322476261452</v>
      </c>
      <c r="D47" s="36" t="n">
        <v>1.97724318604157</v>
      </c>
      <c r="E47" s="36" t="n">
        <v>1.50809173335908</v>
      </c>
      <c r="F47" s="36" t="n">
        <v>0.362036429683103</v>
      </c>
      <c r="G47" s="36" t="n">
        <v>0.0756883902469237</v>
      </c>
      <c r="H47" s="36" t="n">
        <v>0.678947306155633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95027292540223</v>
      </c>
      <c r="D48" s="36" t="n">
        <v>0.00125848848679459</v>
      </c>
      <c r="E48" s="36" t="n">
        <v>0.318999220122405</v>
      </c>
      <c r="F48" s="36" t="n">
        <v>0.48913223256393</v>
      </c>
      <c r="G48" s="36" t="n">
        <v>0.000173118979800885</v>
      </c>
      <c r="H48" s="36" t="n">
        <v>0.420892928883406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67708029045672</v>
      </c>
      <c r="D49" s="36" t="n">
        <v>0.0380624533830341</v>
      </c>
      <c r="E49" s="36" t="n">
        <v>0.588791676285989</v>
      </c>
      <c r="F49" s="36" t="n">
        <v>0.258983001295929</v>
      </c>
      <c r="G49" s="36" t="n">
        <v>0.335514665372146</v>
      </c>
      <c r="H49" s="36" t="n">
        <v>0.464986949008784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38248727255634</v>
      </c>
      <c r="D50" s="36" t="n">
        <v>0.251508404631437</v>
      </c>
      <c r="E50" s="36" t="n">
        <v>0.615097593536478</v>
      </c>
      <c r="F50" s="36" t="n">
        <v>0.274724996473535</v>
      </c>
      <c r="G50" s="36" t="n">
        <v>0.0316565323559566</v>
      </c>
      <c r="H50" s="36" t="n">
        <v>0.870322418346821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665160819875172</v>
      </c>
      <c r="D51" s="36" t="n">
        <v>0.0241815736553137</v>
      </c>
      <c r="E51" s="36" t="n">
        <v>0.287750884074814</v>
      </c>
      <c r="F51" s="36" t="n">
        <v>0.165084003842905</v>
      </c>
      <c r="G51" s="36" t="n">
        <v>0.0286862654484931</v>
      </c>
      <c r="H51" s="36" t="n">
        <v>0.895438760298238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89919173897206</v>
      </c>
      <c r="D52" s="36" t="n">
        <v>0.0319483863285383</v>
      </c>
      <c r="E52" s="36" t="n">
        <v>0.1010335237393</v>
      </c>
      <c r="F52" s="36" t="n">
        <v>0.0129422053183364</v>
      </c>
      <c r="G52" s="36" t="n">
        <v>0.0723113902716753</v>
      </c>
      <c r="H52" s="36" t="n">
        <v>0.0818786062341503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10824696151639</v>
      </c>
      <c r="D53" s="36" t="n">
        <v>1.74325395540317E-005</v>
      </c>
      <c r="E53" s="36" t="n">
        <v>0.0360185594734749</v>
      </c>
      <c r="F53" s="36" t="n">
        <v>0.0118364457326184</v>
      </c>
      <c r="G53" s="36" t="n">
        <v>0</v>
      </c>
      <c r="H53" s="36" t="n">
        <v>0.0947604259177702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91508667741926</v>
      </c>
      <c r="D54" s="36" t="n">
        <v>2.46520761370145E-006</v>
      </c>
      <c r="E54" s="36" t="n">
        <v>0.02197053316454</v>
      </c>
      <c r="F54" s="36" t="n">
        <v>0.00316577028364639</v>
      </c>
      <c r="G54" s="36" t="n">
        <v>0</v>
      </c>
      <c r="H54" s="36" t="n">
        <v>0.0211412467666499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820144316794479</v>
      </c>
      <c r="D55" s="36" t="n">
        <v>0.0346995580254291</v>
      </c>
      <c r="E55" s="36" t="n">
        <v>1.03843350454686</v>
      </c>
      <c r="F55" s="36" t="n">
        <v>0.48488132219096</v>
      </c>
      <c r="G55" s="36" t="n">
        <v>0.00576655674848524</v>
      </c>
      <c r="H55" s="36" t="n">
        <v>0.817662306162835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9831059033952</v>
      </c>
      <c r="D56" s="36" t="n">
        <v>0.734464939110332</v>
      </c>
      <c r="E56" s="36" t="n">
        <v>6.91420470988897</v>
      </c>
      <c r="F56" s="36" t="n">
        <v>1.53612085370965</v>
      </c>
      <c r="G56" s="36" t="n">
        <v>2.66951869495559</v>
      </c>
      <c r="H56" s="36" t="n">
        <v>5.09167208182676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6292019568745</v>
      </c>
      <c r="D57" s="36" t="n">
        <v>0.517982204254365</v>
      </c>
      <c r="E57" s="36" t="n">
        <v>5.54155642948213</v>
      </c>
      <c r="F57" s="36" t="n">
        <v>1.43503809876858</v>
      </c>
      <c r="G57" s="36" t="n">
        <v>2.51495841302402</v>
      </c>
      <c r="H57" s="36" t="n">
        <v>3.702580643526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23539039465207</v>
      </c>
      <c r="D58" s="36" t="n">
        <v>0.216482734855967</v>
      </c>
      <c r="E58" s="36" t="n">
        <v>1.37264828040684</v>
      </c>
      <c r="F58" s="36" t="n">
        <v>0.101082754941066</v>
      </c>
      <c r="G58" s="36" t="n">
        <v>0.154560281931574</v>
      </c>
      <c r="H58" s="36" t="n">
        <v>1.38909143830046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5481564082709</v>
      </c>
      <c r="D59" s="36" t="n">
        <v>1.92037172682477</v>
      </c>
      <c r="E59" s="36" t="n">
        <v>0.361529557548586</v>
      </c>
      <c r="F59" s="36" t="n">
        <v>0.0628657171817924</v>
      </c>
      <c r="G59" s="36" t="n">
        <v>0.404329781625488</v>
      </c>
      <c r="H59" s="36" t="n">
        <v>0.153102107338877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713636227608408</v>
      </c>
      <c r="D60" s="36" t="n">
        <v>0.0229364677241364</v>
      </c>
      <c r="E60" s="36" t="n">
        <v>0.105718682929705</v>
      </c>
      <c r="F60" s="36" t="n">
        <v>0.0197939868295442</v>
      </c>
      <c r="G60" s="36" t="n">
        <v>0</v>
      </c>
      <c r="H60" s="36" t="n">
        <v>0.0686434260289079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00864857617958</v>
      </c>
      <c r="D61" s="36" t="n">
        <v>1.8936217590085</v>
      </c>
      <c r="E61" s="36" t="n">
        <v>0.136110175921728</v>
      </c>
      <c r="F61" s="36" t="n">
        <v>0.0348584991604973</v>
      </c>
      <c r="G61" s="36" t="n">
        <v>0.39851281228685</v>
      </c>
      <c r="H61" s="36" t="n">
        <v>0.0621142934485985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325308370391</v>
      </c>
      <c r="D62" s="36" t="n">
        <v>0.00381350009213802</v>
      </c>
      <c r="E62" s="36" t="n">
        <v>0.119700698697152</v>
      </c>
      <c r="F62" s="36" t="n">
        <v>0.00821323119175092</v>
      </c>
      <c r="G62" s="36" t="n">
        <v>0.00581696933863792</v>
      </c>
      <c r="H62" s="36" t="n">
        <v>0.022344387861370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33941415365216</v>
      </c>
      <c r="D63" s="36" t="n">
        <v>0.076417386040808</v>
      </c>
      <c r="E63" s="36" t="n">
        <v>2.11514060017283</v>
      </c>
      <c r="F63" s="36" t="n">
        <v>0.0616653872870295</v>
      </c>
      <c r="G63" s="36" t="n">
        <v>0.0037635680069724</v>
      </c>
      <c r="H63" s="36" t="n">
        <v>1.2938927254251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33717729754443</v>
      </c>
      <c r="D64" s="36" t="n">
        <v>0.0669460583889671</v>
      </c>
      <c r="E64" s="36" t="n">
        <v>2.1128448471583</v>
      </c>
      <c r="F64" s="36" t="n">
        <v>0.0614232072363536</v>
      </c>
      <c r="G64" s="36" t="n">
        <v>0.0037635680069724</v>
      </c>
      <c r="H64" s="36" t="n">
        <v>1.29147477867831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22185402153734</v>
      </c>
      <c r="D65" s="36" t="n">
        <v>9.33257168044119E-005</v>
      </c>
      <c r="E65" s="36" t="n">
        <v>0.000549482828710409</v>
      </c>
      <c r="F65" s="36" t="n">
        <v>4.54921548359924E-005</v>
      </c>
      <c r="G65" s="36" t="n">
        <v>0</v>
      </c>
      <c r="H65" s="36" t="n">
        <v>0.00167571892779416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101500208618925</v>
      </c>
      <c r="D66" s="36" t="n">
        <v>0.00937800193503654</v>
      </c>
      <c r="E66" s="36" t="n">
        <v>0.0017462701858182</v>
      </c>
      <c r="F66" s="36" t="n">
        <v>0.000196687895839941</v>
      </c>
      <c r="G66" s="36" t="n">
        <v>0</v>
      </c>
      <c r="H66" s="36" t="n">
        <v>0.000742227819000884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0117111332684</v>
      </c>
      <c r="D67" s="36" t="n">
        <v>0.058372946739804</v>
      </c>
      <c r="E67" s="36" t="n">
        <v>1.04629447335524</v>
      </c>
      <c r="F67" s="36" t="n">
        <v>0.252749346002218</v>
      </c>
      <c r="G67" s="36" t="n">
        <v>0.519969613264255</v>
      </c>
      <c r="H67" s="36" t="n">
        <v>1.7360264525213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61573500944427</v>
      </c>
      <c r="D68" s="36" t="n">
        <v>0</v>
      </c>
      <c r="E68" s="36" t="n">
        <v>0.0248805810944946</v>
      </c>
      <c r="F68" s="36" t="n">
        <v>0.059519124964648</v>
      </c>
      <c r="G68" s="36" t="n">
        <v>0.0130167452990807</v>
      </c>
      <c r="H68" s="36" t="n">
        <v>0.0684725904856507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245466153372</v>
      </c>
      <c r="D69" s="36" t="n">
        <v>0.0456130321312854</v>
      </c>
      <c r="E69" s="36" t="n">
        <v>0.913304483118023</v>
      </c>
      <c r="F69" s="36" t="n">
        <v>0.168419942306099</v>
      </c>
      <c r="G69" s="36" t="n">
        <v>0.486636165090327</v>
      </c>
      <c r="H69" s="36" t="n">
        <v>1.53721356951823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2559101698677</v>
      </c>
      <c r="D70" s="36" t="n">
        <v>0.0127599146085187</v>
      </c>
      <c r="E70" s="36" t="n">
        <v>0.108109409142723</v>
      </c>
      <c r="F70" s="36" t="n">
        <v>0.024810278731471</v>
      </c>
      <c r="G70" s="36" t="n">
        <v>0.0203167028748481</v>
      </c>
      <c r="H70" s="36" t="n">
        <v>0.13034029251744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8169017674124</v>
      </c>
      <c r="D71" s="36" t="n">
        <v>23.6724019269845</v>
      </c>
      <c r="E71" s="36" t="n">
        <v>6.66750276892814</v>
      </c>
      <c r="F71" s="36" t="n">
        <v>0.838983624017229</v>
      </c>
      <c r="G71" s="36" t="n">
        <v>28.3415355761627</v>
      </c>
      <c r="H71" s="36" t="n">
        <v>1.40239429221862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409126329503587</v>
      </c>
      <c r="D72" s="36" t="n">
        <v>0.00201460287916845</v>
      </c>
      <c r="E72" s="36" t="n">
        <v>0.0013467244704863</v>
      </c>
      <c r="F72" s="36" t="n">
        <v>0</v>
      </c>
      <c r="G72" s="36" t="n">
        <v>0.00572687024134378</v>
      </c>
      <c r="H72" s="36" t="n">
        <v>2.89763650806529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387596371548688</v>
      </c>
      <c r="D73" s="36" t="n">
        <v>0.000608201935551771</v>
      </c>
      <c r="E73" s="36" t="n">
        <v>0.094057544304734</v>
      </c>
      <c r="F73" s="36" t="n">
        <v>0.00534839297176297</v>
      </c>
      <c r="G73" s="36" t="n">
        <v>0.0481631160235637</v>
      </c>
      <c r="H73" s="36" t="n">
        <v>0.0244795491676235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31453189824999</v>
      </c>
      <c r="D74" s="36" t="n">
        <v>0.183896564100512</v>
      </c>
      <c r="E74" s="36" t="n">
        <v>0.156403575845692</v>
      </c>
      <c r="F74" s="36" t="n">
        <v>0.233122629364355</v>
      </c>
      <c r="G74" s="36" t="n">
        <v>1.77345464098455</v>
      </c>
      <c r="H74" s="36" t="n">
        <v>0.082625706983402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33447853696629</v>
      </c>
      <c r="D75" s="36" t="n">
        <v>0.000200210075484182</v>
      </c>
      <c r="E75" s="36" t="n">
        <v>0.0859766937834335</v>
      </c>
      <c r="F75" s="36" t="n">
        <v>7.78703933604178E-005</v>
      </c>
      <c r="G75" s="36" t="n">
        <v>0</v>
      </c>
      <c r="H75" s="36" t="n">
        <v>0.00513516044678839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9003188132053</v>
      </c>
      <c r="D76" s="36" t="n">
        <v>0.0424633772322655</v>
      </c>
      <c r="E76" s="36" t="n">
        <v>0.751059690818171</v>
      </c>
      <c r="F76" s="36" t="n">
        <v>0.022791194293828</v>
      </c>
      <c r="G76" s="36" t="n">
        <v>0.0305631154537942</v>
      </c>
      <c r="H76" s="36" t="n">
        <v>0.063600499858605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50644211386462</v>
      </c>
      <c r="D77" s="36" t="n">
        <v>0.366329675309777</v>
      </c>
      <c r="E77" s="36" t="n">
        <v>0.803436358965649</v>
      </c>
      <c r="F77" s="36" t="n">
        <v>0.00495255701772257</v>
      </c>
      <c r="G77" s="36" t="n">
        <v>0.0171218317891299</v>
      </c>
      <c r="H77" s="36" t="n">
        <v>0.090689451865416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9207536501038</v>
      </c>
      <c r="D78" s="36" t="n">
        <v>0.102801270526448</v>
      </c>
      <c r="E78" s="36" t="n">
        <v>0.350701701053113</v>
      </c>
      <c r="F78" s="36" t="n">
        <v>0.0130771389691606</v>
      </c>
      <c r="G78" s="36" t="n">
        <v>0.0140470928331372</v>
      </c>
      <c r="H78" s="36" t="n">
        <v>0.177109719275617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0842173941854</v>
      </c>
      <c r="D79" s="36" t="n">
        <v>0.108914809322169</v>
      </c>
      <c r="E79" s="36" t="n">
        <v>0.363535927157844</v>
      </c>
      <c r="F79" s="36" t="n">
        <v>0.0227889426198032</v>
      </c>
      <c r="G79" s="36" t="n">
        <v>0.0129740554886961</v>
      </c>
      <c r="H79" s="36" t="n">
        <v>0.0195503547638043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73503163873943</v>
      </c>
      <c r="D80" s="36" t="n">
        <v>0.0533652296450858</v>
      </c>
      <c r="E80" s="36" t="n">
        <v>0.130824477992416</v>
      </c>
      <c r="F80" s="36" t="n">
        <v>0.008100501548672</v>
      </c>
      <c r="G80" s="36" t="n">
        <v>0.0076346113657171</v>
      </c>
      <c r="H80" s="36" t="n">
        <v>0.023783811653189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4653674251081</v>
      </c>
      <c r="D81" s="36" t="n">
        <v>0.00108592395383549</v>
      </c>
      <c r="E81" s="36" t="n">
        <v>0.278805287644011</v>
      </c>
      <c r="F81" s="36" t="n">
        <v>0.0154750884103231</v>
      </c>
      <c r="G81" s="36" t="n">
        <v>0.0461002757388483</v>
      </c>
      <c r="H81" s="36" t="n">
        <v>0.0736668791365219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115974618100765</v>
      </c>
      <c r="D82" s="36" t="n">
        <v>1.36542637569683</v>
      </c>
      <c r="E82" s="36" t="n">
        <v>0.346764916076914</v>
      </c>
      <c r="F82" s="36" t="n">
        <v>0.000583704793282896</v>
      </c>
      <c r="G82" s="36" t="n">
        <v>0.0146224399258584</v>
      </c>
      <c r="H82" s="36" t="n">
        <v>0.029948329637479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875010893197098</v>
      </c>
      <c r="D83" s="36" t="n">
        <v>8.1964768777692</v>
      </c>
      <c r="E83" s="36" t="n">
        <v>1.43100701818206</v>
      </c>
      <c r="F83" s="36" t="n">
        <v>0.0804809175085957</v>
      </c>
      <c r="G83" s="36" t="n">
        <v>25.044247773942</v>
      </c>
      <c r="H83" s="36" t="n">
        <v>0.314771662574007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60785457419044</v>
      </c>
      <c r="D84" s="36" t="n">
        <v>13.187430384628</v>
      </c>
      <c r="E84" s="36" t="n">
        <v>1.44287077382367</v>
      </c>
      <c r="F84" s="36" t="n">
        <v>0.127332145258105</v>
      </c>
      <c r="G84" s="36" t="n">
        <v>1.17399016513436</v>
      </c>
      <c r="H84" s="36" t="n">
        <v>0.385581297347348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204251368745414</v>
      </c>
      <c r="D85" s="36" t="n">
        <v>0.0613884239101353</v>
      </c>
      <c r="E85" s="36" t="n">
        <v>0.430712078809944</v>
      </c>
      <c r="F85" s="36" t="n">
        <v>0.304852540868258</v>
      </c>
      <c r="G85" s="36" t="n">
        <v>0.152889587241748</v>
      </c>
      <c r="H85" s="36" t="n">
        <v>0.111422893143731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74793293035442</v>
      </c>
      <c r="D86" s="36" t="n">
        <v>0.698434168973504</v>
      </c>
      <c r="E86" s="36" t="n">
        <v>1.67614822365098</v>
      </c>
      <c r="F86" s="36" t="n">
        <v>0.0980623844226929</v>
      </c>
      <c r="G86" s="36" t="n">
        <v>4.76884160581699</v>
      </c>
      <c r="H86" s="36" t="n">
        <v>0.49642590085777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23824993942531</v>
      </c>
      <c r="D87" s="36" t="n">
        <v>0.461840270404961</v>
      </c>
      <c r="E87" s="36" t="n">
        <v>1.56476878723937</v>
      </c>
      <c r="F87" s="36" t="n">
        <v>0.0829899703838191</v>
      </c>
      <c r="G87" s="36" t="n">
        <v>4.69122831271288</v>
      </c>
      <c r="H87" s="36" t="n">
        <v>0.46539991352155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416714866591332</v>
      </c>
      <c r="D88" s="36" t="n">
        <v>0.1881610210997</v>
      </c>
      <c r="E88" s="36" t="n">
        <v>0.0913945951692746</v>
      </c>
      <c r="F88" s="36" t="n">
        <v>0.0119499884802064</v>
      </c>
      <c r="G88" s="36" t="n">
        <v>0.0631195661743911</v>
      </c>
      <c r="H88" s="36" t="n">
        <v>0.0254018732741625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543318989863279</v>
      </c>
      <c r="D89" s="36" t="n">
        <v>0.0452723052218202</v>
      </c>
      <c r="E89" s="36" t="n">
        <v>0.0134083467319158</v>
      </c>
      <c r="F89" s="36" t="n">
        <v>0.00141159112526384</v>
      </c>
      <c r="G89" s="36" t="n">
        <v>0.00134612341790651</v>
      </c>
      <c r="H89" s="36" t="n">
        <v>0.0025329783759749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386362253514538</v>
      </c>
      <c r="D90" s="36" t="n">
        <v>0.00316057224702338</v>
      </c>
      <c r="E90" s="36" t="n">
        <v>0.00657649451041834</v>
      </c>
      <c r="F90" s="36" t="n">
        <v>0.00171083443340362</v>
      </c>
      <c r="G90" s="36" t="n">
        <v>0.0131476035118174</v>
      </c>
      <c r="H90" s="36" t="n">
        <v>0.0030911356860840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2634466133852</v>
      </c>
      <c r="D91" s="36" t="n">
        <v>1.90457608512624</v>
      </c>
      <c r="E91" s="36" t="n">
        <v>2.17756277701411</v>
      </c>
      <c r="F91" s="36" t="n">
        <v>0.331978937369154</v>
      </c>
      <c r="G91" s="36" t="n">
        <v>4.6534634906037</v>
      </c>
      <c r="H91" s="36" t="n">
        <v>1.57323204026686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67583600420063</v>
      </c>
      <c r="D92" s="36" t="n">
        <v>1.74776598968127</v>
      </c>
      <c r="E92" s="36" t="n">
        <v>0.72739153778401</v>
      </c>
      <c r="F92" s="36" t="n">
        <v>0.209441648551695</v>
      </c>
      <c r="G92" s="36" t="n">
        <v>0.430691490363792</v>
      </c>
      <c r="H92" s="36" t="n">
        <v>0.54492075851757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15484783999119</v>
      </c>
      <c r="D93" s="36" t="n">
        <v>0.0885639922122894</v>
      </c>
      <c r="E93" s="36" t="n">
        <v>0.765010407810256</v>
      </c>
      <c r="F93" s="36" t="n">
        <v>0.0483841590861138</v>
      </c>
      <c r="G93" s="36" t="n">
        <v>0.930806694930982</v>
      </c>
      <c r="H93" s="36" t="n">
        <v>0.497324572438793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3276276919336</v>
      </c>
      <c r="D94" s="36" t="n">
        <v>0.0682461032326783</v>
      </c>
      <c r="E94" s="36" t="n">
        <v>0.685160831419849</v>
      </c>
      <c r="F94" s="36" t="n">
        <v>0.0741531297313444</v>
      </c>
      <c r="G94" s="36" t="n">
        <v>3.29196530530892</v>
      </c>
      <c r="H94" s="36" t="n">
        <v>0.530986709310495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4093071688642</v>
      </c>
      <c r="D95" s="36" t="n">
        <v>1.10962991850761</v>
      </c>
      <c r="E95" s="36" t="n">
        <v>7.21546569645345</v>
      </c>
      <c r="F95" s="36" t="n">
        <v>32.3769035319146</v>
      </c>
      <c r="G95" s="36" t="n">
        <v>11.0399378535899</v>
      </c>
      <c r="H95" s="36" t="n">
        <v>13.0496295818809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01989977410815</v>
      </c>
      <c r="D96" s="36" t="n">
        <v>0.323971245487352</v>
      </c>
      <c r="E96" s="36" t="n">
        <v>1.22793581323989</v>
      </c>
      <c r="F96" s="36" t="n">
        <v>23.6884689631177</v>
      </c>
      <c r="G96" s="36" t="n">
        <v>1.6944662640384</v>
      </c>
      <c r="H96" s="36" t="n">
        <v>6.80311897971527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8217644318687</v>
      </c>
      <c r="D97" s="36" t="n">
        <v>0.231809282762865</v>
      </c>
      <c r="E97" s="36" t="n">
        <v>4.01972950124754</v>
      </c>
      <c r="F97" s="36" t="n">
        <v>3.90920999978892</v>
      </c>
      <c r="G97" s="36" t="n">
        <v>0.154072030632904</v>
      </c>
      <c r="H97" s="36" t="n">
        <v>3.85440078149417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28686463301021</v>
      </c>
      <c r="D98" s="36" t="n">
        <v>0.00382300875007658</v>
      </c>
      <c r="E98" s="36" t="n">
        <v>0.0959049797053652</v>
      </c>
      <c r="F98" s="36" t="n">
        <v>1.63734356687043</v>
      </c>
      <c r="G98" s="36" t="n">
        <v>6.12090040901858</v>
      </c>
      <c r="H98" s="36" t="n">
        <v>0.44649809384188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304077556813541</v>
      </c>
      <c r="D99" s="36" t="n">
        <v>7.7477953573474E-006</v>
      </c>
      <c r="E99" s="36" t="n">
        <v>0.00277988532032136</v>
      </c>
      <c r="F99" s="36" t="n">
        <v>0.00110496733004251</v>
      </c>
      <c r="G99" s="36" t="n">
        <v>1.62288210219488</v>
      </c>
      <c r="H99" s="36" t="n">
        <v>0.0221236475416794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8475341307579</v>
      </c>
      <c r="D100" s="36" t="n">
        <v>0.0846407903813417</v>
      </c>
      <c r="E100" s="36" t="n">
        <v>0.865291397481465</v>
      </c>
      <c r="F100" s="36" t="n">
        <v>2.42427859911672</v>
      </c>
      <c r="G100" s="36" t="n">
        <v>1.07444031609904</v>
      </c>
      <c r="H100" s="36" t="n">
        <v>1.28923031073623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36116705658944</v>
      </c>
      <c r="D101" s="36" t="n">
        <v>0</v>
      </c>
      <c r="E101" s="36" t="n">
        <v>0.000480884319670336</v>
      </c>
      <c r="F101" s="36" t="n">
        <v>0.14257212137233</v>
      </c>
      <c r="G101" s="36" t="n">
        <v>0.189134523388239</v>
      </c>
      <c r="H101" s="36" t="n">
        <v>0.0121682603674821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551883779524788</v>
      </c>
      <c r="D102" s="36" t="n">
        <v>0</v>
      </c>
      <c r="E102" s="36" t="n">
        <v>0.00752221427715412</v>
      </c>
      <c r="F102" s="36" t="n">
        <v>0.169181091521842</v>
      </c>
      <c r="G102" s="36" t="n">
        <v>0</v>
      </c>
      <c r="H102" s="36" t="n">
        <v>0.0570286272952876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00097190223295</v>
      </c>
      <c r="D103" s="36" t="n">
        <v>5.10650148552442E-006</v>
      </c>
      <c r="E103" s="36" t="n">
        <v>0.00048217830344638</v>
      </c>
      <c r="F103" s="36" t="n">
        <v>1.35100441492773E-005</v>
      </c>
      <c r="G103" s="36" t="n">
        <v>0</v>
      </c>
      <c r="H103" s="36" t="n">
        <v>0.0152341047059377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406017177065394</v>
      </c>
      <c r="D104" s="36" t="n">
        <v>0.000374535471024498</v>
      </c>
      <c r="E104" s="36" t="n">
        <v>0.00513305995046878</v>
      </c>
      <c r="F104" s="36" t="n">
        <v>0.317341972068091</v>
      </c>
      <c r="G104" s="36" t="n">
        <v>0.00676622768512976</v>
      </c>
      <c r="H104" s="36" t="n">
        <v>0.013225847937416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5806326073702</v>
      </c>
      <c r="D105" s="36" t="n">
        <v>0.106123313872169</v>
      </c>
      <c r="E105" s="36" t="n">
        <v>0.32724595241623</v>
      </c>
      <c r="F105" s="36" t="n">
        <v>0.0510082766737753</v>
      </c>
      <c r="G105" s="36" t="n">
        <v>0.0281563969477395</v>
      </c>
      <c r="H105" s="36" t="n">
        <v>0.251321629596792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48577519508227</v>
      </c>
      <c r="D106" s="36" t="n">
        <v>0.358874887485944</v>
      </c>
      <c r="E106" s="36" t="n">
        <v>0.662959830191895</v>
      </c>
      <c r="F106" s="36" t="n">
        <v>0.0363804640106474</v>
      </c>
      <c r="G106" s="36" t="n">
        <v>0.149119583584969</v>
      </c>
      <c r="H106" s="36" t="n">
        <v>0.285279298648731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0.8640599717087</v>
      </c>
      <c r="D107" s="36" t="n">
        <v>4.08529803586151</v>
      </c>
      <c r="E107" s="36" t="n">
        <v>14.0425227961929</v>
      </c>
      <c r="F107" s="36" t="n">
        <v>5.13910748097467</v>
      </c>
      <c r="G107" s="36" t="n">
        <v>3.59668152496601</v>
      </c>
      <c r="H107" s="36" t="n">
        <v>10.804890916967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97111646416728</v>
      </c>
      <c r="D108" s="36" t="n">
        <v>2.24810892911457</v>
      </c>
      <c r="E108" s="36" t="n">
        <v>8.02939016735549</v>
      </c>
      <c r="F108" s="36" t="n">
        <v>2.69468336284568</v>
      </c>
      <c r="G108" s="36" t="n">
        <v>1.60033673379197</v>
      </c>
      <c r="H108" s="36" t="n">
        <v>5.85189861446648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89294350754139</v>
      </c>
      <c r="D109" s="36" t="n">
        <v>1.83718910674694</v>
      </c>
      <c r="E109" s="36" t="n">
        <v>6.01313262883746</v>
      </c>
      <c r="F109" s="36" t="n">
        <v>2.44442411812898</v>
      </c>
      <c r="G109" s="36" t="n">
        <v>1.99634479117404</v>
      </c>
      <c r="H109" s="36" t="n">
        <v>4.95299230250114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89464745369703</v>
      </c>
      <c r="D110" s="36" t="n">
        <v>0.47106525338169</v>
      </c>
      <c r="E110" s="36" t="n">
        <v>13.6565251691563</v>
      </c>
      <c r="F110" s="36" t="n">
        <v>0.675907675579012</v>
      </c>
      <c r="G110" s="36" t="n">
        <v>3.60556508143755</v>
      </c>
      <c r="H110" s="36" t="n">
        <v>5.56204235932686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11017361535355</v>
      </c>
      <c r="D111" s="36" t="n">
        <v>0.0515099848295173</v>
      </c>
      <c r="E111" s="36" t="n">
        <v>0.548768653879492</v>
      </c>
      <c r="F111" s="36" t="n">
        <v>0.245368650432332</v>
      </c>
      <c r="G111" s="36" t="n">
        <v>0</v>
      </c>
      <c r="H111" s="36" t="n">
        <v>1.16840139655176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98015866551793</v>
      </c>
      <c r="D112" s="36" t="n">
        <v>0.41954329468662</v>
      </c>
      <c r="E112" s="36" t="n">
        <v>13.1052856489143</v>
      </c>
      <c r="F112" s="36" t="n">
        <v>0.430233944165142</v>
      </c>
      <c r="G112" s="36" t="n">
        <v>3.60556508143755</v>
      </c>
      <c r="H112" s="36" t="n">
        <v>4.38922756197443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347142664374205</v>
      </c>
      <c r="D113" s="36" t="n">
        <v>1.19738655522642E-005</v>
      </c>
      <c r="E113" s="36" t="n">
        <v>0.0024708663625833</v>
      </c>
      <c r="F113" s="36" t="n">
        <v>0.000305080981537615</v>
      </c>
      <c r="G113" s="36" t="n">
        <v>0</v>
      </c>
      <c r="H113" s="36" t="n">
        <v>0.00441340080067449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01534542553504</v>
      </c>
      <c r="D114" s="36" t="n">
        <v>1.44172279047831</v>
      </c>
      <c r="E114" s="36" t="n">
        <v>1.31811168411905</v>
      </c>
      <c r="F114" s="36" t="n">
        <v>0.0813480621941771</v>
      </c>
      <c r="G114" s="36" t="n">
        <v>0.235747076851703</v>
      </c>
      <c r="H114" s="36" t="n">
        <v>0.87481392285916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78390116525459</v>
      </c>
      <c r="D115" s="36" t="n">
        <v>1.43431730680675</v>
      </c>
      <c r="E115" s="36" t="n">
        <v>1.28877833984654</v>
      </c>
      <c r="F115" s="36" t="n">
        <v>0.0793153009217164</v>
      </c>
      <c r="G115" s="36" t="n">
        <v>0.220481930031813</v>
      </c>
      <c r="H115" s="36" t="n">
        <v>0.850344523815565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206650935635533</v>
      </c>
      <c r="D116" s="36" t="n">
        <v>0.00738998808084445</v>
      </c>
      <c r="E116" s="36" t="n">
        <v>0.0267899974495528</v>
      </c>
      <c r="F116" s="36" t="n">
        <v>0.00172632511674145</v>
      </c>
      <c r="G116" s="36" t="n">
        <v>0.0152651468198899</v>
      </c>
      <c r="H116" s="36" t="n">
        <v>0.0216094367856935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247933246449195</v>
      </c>
      <c r="D117" s="36" t="n">
        <v>1.54955907146948E-005</v>
      </c>
      <c r="E117" s="36" t="n">
        <v>0.00254334682295151</v>
      </c>
      <c r="F117" s="36" t="n">
        <v>0.000306436155719256</v>
      </c>
      <c r="G117" s="36" t="n">
        <v>0</v>
      </c>
      <c r="H117" s="36" t="n">
        <v>0.00285996225790945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7071914697693</v>
      </c>
      <c r="D118" s="36" t="n">
        <v>1.11747280044435</v>
      </c>
      <c r="E118" s="36" t="n">
        <v>3.20999050337143</v>
      </c>
      <c r="F118" s="36" t="n">
        <v>0.414556997348255</v>
      </c>
      <c r="G118" s="36" t="n">
        <v>0.582456769584306</v>
      </c>
      <c r="H118" s="36" t="n">
        <v>1.4863872650656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5427777344031</v>
      </c>
      <c r="D119" s="36" t="n">
        <v>0.995504012462597</v>
      </c>
      <c r="E119" s="36" t="n">
        <v>2.59329984211755</v>
      </c>
      <c r="F119" s="36" t="n">
        <v>0.0561927352672269</v>
      </c>
      <c r="G119" s="36" t="n">
        <v>0.483889644274477</v>
      </c>
      <c r="H119" s="36" t="n">
        <v>0.661362832014508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81927748066666</v>
      </c>
      <c r="D120" s="36" t="n">
        <v>0.0293150163383307</v>
      </c>
      <c r="E120" s="36" t="n">
        <v>0.418640174153945</v>
      </c>
      <c r="F120" s="36" t="n">
        <v>0.185220912286905</v>
      </c>
      <c r="G120" s="36" t="n">
        <v>0.0144016971374878</v>
      </c>
      <c r="H120" s="36" t="n">
        <v>0.255737552379874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34513625469954</v>
      </c>
      <c r="D121" s="36" t="n">
        <v>0.0926537716434201</v>
      </c>
      <c r="E121" s="36" t="n">
        <v>0.19805048709994</v>
      </c>
      <c r="F121" s="36" t="n">
        <v>0.173143349794123</v>
      </c>
      <c r="G121" s="36" t="n">
        <v>0.0841654281723411</v>
      </c>
      <c r="H121" s="36" t="n">
        <v>0.569286880671214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293835318495584</v>
      </c>
      <c r="D122" s="36" t="n">
        <v>0.000431763504913996</v>
      </c>
      <c r="E122" s="36" t="n">
        <v>0.000708859944535631</v>
      </c>
      <c r="F122" s="36" t="n">
        <v>0</v>
      </c>
      <c r="G122" s="36" t="n">
        <v>0</v>
      </c>
      <c r="H122" s="36" t="n">
        <v>0.000190874574871268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293835318495584</v>
      </c>
      <c r="D123" s="39" t="n">
        <v>0.000431763504913996</v>
      </c>
      <c r="E123" s="39" t="n">
        <v>0.000708859944535631</v>
      </c>
      <c r="F123" s="39" t="n">
        <v>0</v>
      </c>
      <c r="G123" s="39" t="n">
        <v>0</v>
      </c>
      <c r="H123" s="39" t="n">
        <v>0.000190874574871268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7:38:51Z</dcterms:created>
  <dc:creator>Сухарев Иван Юрьевич</dc:creator>
  <dc:description/>
  <dc:language>en-US</dc:language>
  <cp:lastModifiedBy>Сухарев Иван Юрьевич</cp:lastModifiedBy>
  <dcterms:modified xsi:type="dcterms:W3CDTF">2018-12-20T07:38:52Z</dcterms:modified>
  <cp:revision>0</cp:revision>
  <dc:subject/>
  <dc:title/>
</cp:coreProperties>
</file>