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бъемы взаимной торговли государств - членов ЕАЭС</t>
  </si>
  <si>
    <t xml:space="preserve">по укрупненным товарным группам</t>
  </si>
  <si>
    <t xml:space="preserve">за январь – октябрь 2018 года</t>
  </si>
  <si>
    <t xml:space="preserve">(долларов СШ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  <numFmt numFmtId="171" formatCode="#,##0;#,##0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0" activeCellId="0" sqref="A20:IV57"/>
    </sheetView>
  </sheetViews>
  <sheetFormatPr defaultColWidth="9.328125" defaultRowHeight="14.4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4.4" hidden="true" customHeight="false" outlineLevel="1" collapsed="false"/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4.4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9"/>
      <c r="F7" s="9"/>
      <c r="G7" s="9"/>
      <c r="H7" s="9"/>
    </row>
    <row r="8" customFormat="false" ht="14.4" hidden="false" customHeight="true" outlineLevel="0" collapsed="false">
      <c r="A8" s="10" t="s">
        <v>8</v>
      </c>
      <c r="B8" s="10" t="s">
        <v>9</v>
      </c>
      <c r="C8" s="8"/>
      <c r="D8" s="8" t="s">
        <v>10</v>
      </c>
      <c r="E8" s="8" t="s">
        <v>11</v>
      </c>
      <c r="F8" s="8" t="s">
        <v>12</v>
      </c>
      <c r="G8" s="11" t="s">
        <v>13</v>
      </c>
      <c r="H8" s="8" t="s">
        <v>14</v>
      </c>
    </row>
    <row r="9" customFormat="false" ht="14.4" hidden="false" customHeight="false" outlineLevel="0" collapsed="false">
      <c r="A9" s="12" t="s">
        <v>6</v>
      </c>
      <c r="B9" s="13"/>
      <c r="C9" s="8"/>
      <c r="D9" s="8"/>
      <c r="E9" s="8"/>
      <c r="F9" s="8"/>
      <c r="G9" s="11"/>
      <c r="H9" s="8"/>
    </row>
    <row r="10" customFormat="false" ht="14.4" hidden="false" customHeight="false" outlineLevel="0" collapsed="false">
      <c r="A10" s="14"/>
      <c r="B10" s="15" t="s">
        <v>15</v>
      </c>
      <c r="C10" s="16" t="n">
        <v>49502558353</v>
      </c>
      <c r="D10" s="16" t="n">
        <v>567903487</v>
      </c>
      <c r="E10" s="16" t="n">
        <v>11514827524</v>
      </c>
      <c r="F10" s="16" t="n">
        <v>4796431402</v>
      </c>
      <c r="G10" s="16" t="n">
        <v>466153394</v>
      </c>
      <c r="H10" s="16" t="n">
        <v>32157242546</v>
      </c>
      <c r="I10" s="17"/>
    </row>
    <row r="11" customFormat="false" ht="14.4" hidden="false" customHeight="false" outlineLevel="0" collapsed="false">
      <c r="A11" s="18"/>
      <c r="B11" s="19" t="s">
        <v>16</v>
      </c>
      <c r="C11" s="20"/>
      <c r="D11" s="20"/>
      <c r="E11" s="20"/>
      <c r="F11" s="20"/>
      <c r="G11" s="20"/>
      <c r="H11" s="21"/>
    </row>
    <row r="12" customFormat="false" ht="14.4" hidden="false" customHeight="false" outlineLevel="0" collapsed="false">
      <c r="A12" s="22" t="s">
        <v>17</v>
      </c>
      <c r="B12" s="23" t="s">
        <v>18</v>
      </c>
      <c r="C12" s="24" t="n">
        <v>7050754235</v>
      </c>
      <c r="D12" s="24" t="n">
        <v>294623252</v>
      </c>
      <c r="E12" s="24" t="n">
        <v>3672481975</v>
      </c>
      <c r="F12" s="24" t="n">
        <v>413125543</v>
      </c>
      <c r="G12" s="24" t="n">
        <v>83423860</v>
      </c>
      <c r="H12" s="24" t="n">
        <v>2587099605</v>
      </c>
      <c r="I12" s="25"/>
    </row>
    <row r="13" customFormat="false" ht="14.4" hidden="false" customHeight="false" outlineLevel="0" collapsed="false">
      <c r="A13" s="26" t="s">
        <v>19</v>
      </c>
      <c r="B13" s="27" t="s">
        <v>20</v>
      </c>
      <c r="C13" s="28" t="n">
        <v>14531105658</v>
      </c>
      <c r="D13" s="28" t="n">
        <v>5850624</v>
      </c>
      <c r="E13" s="28" t="n">
        <v>241117594</v>
      </c>
      <c r="F13" s="28" t="n">
        <v>1784050718</v>
      </c>
      <c r="G13" s="28" t="n">
        <v>87056698</v>
      </c>
      <c r="H13" s="28" t="n">
        <v>12413030024</v>
      </c>
      <c r="I13" s="25"/>
    </row>
    <row r="14" customFormat="false" ht="14.4" hidden="false" customHeight="false" outlineLevel="0" collapsed="false">
      <c r="A14" s="26" t="s">
        <v>21</v>
      </c>
      <c r="B14" s="27" t="s">
        <v>22</v>
      </c>
      <c r="C14" s="28" t="n">
        <v>5791981608</v>
      </c>
      <c r="D14" s="28" t="n">
        <v>17789100</v>
      </c>
      <c r="E14" s="28" t="n">
        <v>1377641493</v>
      </c>
      <c r="F14" s="28" t="n">
        <v>659032479</v>
      </c>
      <c r="G14" s="28" t="n">
        <v>15085022</v>
      </c>
      <c r="H14" s="28" t="n">
        <v>3722433514</v>
      </c>
      <c r="I14" s="25"/>
    </row>
    <row r="15" customFormat="false" ht="14.4" hidden="false" customHeight="false" outlineLevel="0" collapsed="false">
      <c r="A15" s="26" t="s">
        <v>23</v>
      </c>
      <c r="B15" s="27" t="s">
        <v>24</v>
      </c>
      <c r="C15" s="28" t="n">
        <v>106668887</v>
      </c>
      <c r="D15" s="28" t="n">
        <v>10905858</v>
      </c>
      <c r="E15" s="28" t="n">
        <v>41629505</v>
      </c>
      <c r="F15" s="28" t="n">
        <v>3015311</v>
      </c>
      <c r="G15" s="28" t="n">
        <v>1884797</v>
      </c>
      <c r="H15" s="28" t="n">
        <v>49233416</v>
      </c>
      <c r="I15" s="25"/>
    </row>
    <row r="16" customFormat="false" ht="14.4" hidden="false" customHeight="false" outlineLevel="0" collapsed="false">
      <c r="A16" s="26" t="s">
        <v>25</v>
      </c>
      <c r="B16" s="27" t="s">
        <v>26</v>
      </c>
      <c r="C16" s="28" t="n">
        <v>1356659821</v>
      </c>
      <c r="D16" s="28" t="n">
        <v>765479</v>
      </c>
      <c r="E16" s="28" t="n">
        <v>364033796</v>
      </c>
      <c r="F16" s="28" t="n">
        <v>15080687</v>
      </c>
      <c r="G16" s="28" t="n">
        <v>2441400</v>
      </c>
      <c r="H16" s="28" t="n">
        <v>974338459</v>
      </c>
      <c r="I16" s="25"/>
    </row>
    <row r="17" customFormat="false" ht="14.4" hidden="false" customHeight="false" outlineLevel="0" collapsed="false">
      <c r="A17" s="26" t="s">
        <v>27</v>
      </c>
      <c r="B17" s="27" t="s">
        <v>28</v>
      </c>
      <c r="C17" s="28" t="n">
        <v>1909057980</v>
      </c>
      <c r="D17" s="28" t="n">
        <v>138402828</v>
      </c>
      <c r="E17" s="28" t="n">
        <v>960757021</v>
      </c>
      <c r="F17" s="28" t="n">
        <v>44944769</v>
      </c>
      <c r="G17" s="28" t="n">
        <v>154345147</v>
      </c>
      <c r="H17" s="28" t="n">
        <v>610608215</v>
      </c>
      <c r="I17" s="25"/>
    </row>
    <row r="18" customFormat="false" ht="14.4" hidden="false" customHeight="false" outlineLevel="0" collapsed="false">
      <c r="A18" s="26" t="s">
        <v>29</v>
      </c>
      <c r="B18" s="27" t="s">
        <v>30</v>
      </c>
      <c r="C18" s="28" t="n">
        <v>6637950106</v>
      </c>
      <c r="D18" s="28" t="n">
        <v>6301627</v>
      </c>
      <c r="E18" s="28" t="n">
        <v>830848430</v>
      </c>
      <c r="F18" s="28" t="n">
        <v>1552935968</v>
      </c>
      <c r="G18" s="28" t="n">
        <v>51463045</v>
      </c>
      <c r="H18" s="28" t="n">
        <v>4196401036</v>
      </c>
      <c r="I18" s="25"/>
    </row>
    <row r="19" customFormat="false" ht="15" hidden="false" customHeight="false" outlineLevel="0" collapsed="false">
      <c r="A19" s="29" t="s">
        <v>31</v>
      </c>
      <c r="B19" s="30" t="s">
        <v>32</v>
      </c>
      <c r="C19" s="31" t="n">
        <v>9224121641</v>
      </c>
      <c r="D19" s="31" t="n">
        <v>34021216</v>
      </c>
      <c r="E19" s="31" t="n">
        <v>3337613686</v>
      </c>
      <c r="F19" s="31" t="n">
        <v>282702884</v>
      </c>
      <c r="G19" s="31" t="n">
        <v>34601301</v>
      </c>
      <c r="H19" s="31" t="n">
        <v>5535182554</v>
      </c>
      <c r="I19" s="25"/>
    </row>
    <row r="20" customFormat="false" ht="15" hidden="false" customHeight="false" outlineLevel="0" collapsed="false">
      <c r="A20" s="32"/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4">
    <cfRule type="expression" priority="2" aboveAverage="0" equalAverage="0" bottom="0" percent="0" rank="0" text="" dxfId="0">
      <formula>LEFT(A4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38:53Z</dcterms:created>
  <dc:creator>Сухарев Иван Юрьевич</dc:creator>
  <dc:description/>
  <dc:language>en-US</dc:language>
  <cp:lastModifiedBy>Сухарев Иван Юрьевич</cp:lastModifiedBy>
  <dcterms:modified xsi:type="dcterms:W3CDTF">2018-12-20T07:38:54Z</dcterms:modified>
  <cp:revision>0</cp:revision>
  <dc:subject/>
  <dc:title/>
</cp:coreProperties>
</file>