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 – октябрь 2018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4.4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5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4.4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24" t="s">
        <v>17</v>
      </c>
      <c r="B12" s="25" t="s">
        <v>18</v>
      </c>
      <c r="C12" s="26" t="n">
        <v>14.2432118047747</v>
      </c>
      <c r="D12" s="26" t="n">
        <v>51.8791060002771</v>
      </c>
      <c r="E12" s="26" t="n">
        <v>31.8935039829781</v>
      </c>
      <c r="F12" s="26" t="n">
        <v>8.61318568691999</v>
      </c>
      <c r="G12" s="26" t="n">
        <v>17.8962249495066</v>
      </c>
      <c r="H12" s="26" t="n">
        <v>8.04515375128707</v>
      </c>
    </row>
    <row r="13" customFormat="false" ht="14.4" hidden="false" customHeight="false" outlineLevel="0" collapsed="false">
      <c r="A13" s="27" t="s">
        <v>19</v>
      </c>
      <c r="B13" s="28" t="s">
        <v>20</v>
      </c>
      <c r="C13" s="29" t="n">
        <v>29.3542518638724</v>
      </c>
      <c r="D13" s="29" t="n">
        <v>1.03021448783603</v>
      </c>
      <c r="E13" s="29" t="n">
        <v>2.09397486412581</v>
      </c>
      <c r="F13" s="29" t="n">
        <v>37.1953764887806</v>
      </c>
      <c r="G13" s="29" t="n">
        <v>18.675547388592</v>
      </c>
      <c r="H13" s="29" t="n">
        <v>38.6010398940255</v>
      </c>
    </row>
    <row r="14" customFormat="false" ht="14.4" hidden="false" customHeight="false" outlineLevel="0" collapsed="false">
      <c r="A14" s="27" t="s">
        <v>21</v>
      </c>
      <c r="B14" s="28" t="s">
        <v>22</v>
      </c>
      <c r="C14" s="29" t="n">
        <v>11.7003682248051</v>
      </c>
      <c r="D14" s="29" t="n">
        <v>3.13241605434974</v>
      </c>
      <c r="E14" s="29" t="n">
        <v>11.964065376825</v>
      </c>
      <c r="F14" s="29" t="n">
        <v>13.7400584677433</v>
      </c>
      <c r="G14" s="29" t="n">
        <v>3.23606396395775</v>
      </c>
      <c r="H14" s="29" t="n">
        <v>11.5757235984247</v>
      </c>
    </row>
    <row r="15" customFormat="false" ht="14.4" hidden="false" customHeight="false" outlineLevel="0" collapsed="false">
      <c r="A15" s="27" t="s">
        <v>23</v>
      </c>
      <c r="B15" s="28" t="s">
        <v>24</v>
      </c>
      <c r="C15" s="29" t="n">
        <v>0.215481564082709</v>
      </c>
      <c r="D15" s="29" t="n">
        <v>1.92037172682477</v>
      </c>
      <c r="E15" s="29" t="n">
        <v>0.361529557548586</v>
      </c>
      <c r="F15" s="29" t="n">
        <v>0.0628657171817924</v>
      </c>
      <c r="G15" s="29" t="n">
        <v>0.404329781625488</v>
      </c>
      <c r="H15" s="29" t="n">
        <v>0.153102107338877</v>
      </c>
    </row>
    <row r="16" customFormat="false" ht="14.4" hidden="false" customHeight="false" outlineLevel="0" collapsed="false">
      <c r="A16" s="27" t="s">
        <v>25</v>
      </c>
      <c r="B16" s="28" t="s">
        <v>26</v>
      </c>
      <c r="C16" s="29" t="n">
        <v>2.740585266979</v>
      </c>
      <c r="D16" s="29" t="n">
        <v>0.134790332780612</v>
      </c>
      <c r="E16" s="29" t="n">
        <v>3.16143507352807</v>
      </c>
      <c r="F16" s="29" t="n">
        <v>0.314414733289247</v>
      </c>
      <c r="G16" s="29" t="n">
        <v>0.523733181271228</v>
      </c>
      <c r="H16" s="29" t="n">
        <v>3.02991917794642</v>
      </c>
    </row>
    <row r="17" customFormat="false" ht="14.4" hidden="false" customHeight="false" outlineLevel="0" collapsed="false">
      <c r="A17" s="27" t="s">
        <v>27</v>
      </c>
      <c r="B17" s="28" t="s">
        <v>28</v>
      </c>
      <c r="C17" s="29" t="n">
        <v>3.85648346977668</v>
      </c>
      <c r="D17" s="29" t="n">
        <v>24.370836095958</v>
      </c>
      <c r="E17" s="29" t="n">
        <v>8.34365099257912</v>
      </c>
      <c r="F17" s="29" t="n">
        <v>0.937046008439922</v>
      </c>
      <c r="G17" s="29" t="n">
        <v>33.1103771819797</v>
      </c>
      <c r="H17" s="29" t="n">
        <v>1.89882019307639</v>
      </c>
    </row>
    <row r="18" customFormat="false" ht="14.4" hidden="false" customHeight="false" outlineLevel="0" collapsed="false">
      <c r="A18" s="27" t="s">
        <v>29</v>
      </c>
      <c r="B18" s="28" t="s">
        <v>30</v>
      </c>
      <c r="C18" s="29" t="n">
        <v>13.4093071688642</v>
      </c>
      <c r="D18" s="29" t="n">
        <v>1.10962991850761</v>
      </c>
      <c r="E18" s="29" t="n">
        <v>7.21546569645345</v>
      </c>
      <c r="F18" s="29" t="n">
        <v>32.3769035319146</v>
      </c>
      <c r="G18" s="29" t="n">
        <v>11.0399378535899</v>
      </c>
      <c r="H18" s="29" t="n">
        <v>13.0496295818809</v>
      </c>
    </row>
    <row r="19" customFormat="false" ht="15" hidden="false" customHeight="false" outlineLevel="0" collapsed="false">
      <c r="A19" s="30" t="s">
        <v>31</v>
      </c>
      <c r="B19" s="31" t="s">
        <v>32</v>
      </c>
      <c r="C19" s="32" t="n">
        <v>18.6336261152874</v>
      </c>
      <c r="D19" s="32" t="n">
        <v>5.99066862218439</v>
      </c>
      <c r="E19" s="32" t="n">
        <v>28.9853554388332</v>
      </c>
      <c r="F19" s="32" t="n">
        <v>5.89402537649386</v>
      </c>
      <c r="G19" s="32" t="n">
        <v>7.42272853643537</v>
      </c>
      <c r="H19" s="32" t="n">
        <v>17.2128643993094</v>
      </c>
    </row>
    <row r="20" customFormat="false" ht="1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38:54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38:54Z</dcterms:modified>
  <cp:revision>0</cp:revision>
  <dc:subject/>
  <dc:title/>
</cp:coreProperties>
</file>