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ноябрь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I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54621935135</v>
      </c>
      <c r="D10" s="17" t="n">
        <v>626632980</v>
      </c>
      <c r="E10" s="17" t="n">
        <v>12696292760</v>
      </c>
      <c r="F10" s="17" t="n">
        <v>5257875016</v>
      </c>
      <c r="G10" s="17" t="n">
        <v>500093613</v>
      </c>
      <c r="H10" s="17" t="n">
        <v>3554104076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010541195</v>
      </c>
      <c r="D12" s="24" t="n">
        <v>29947527</v>
      </c>
      <c r="E12" s="24" t="n">
        <v>2557473421</v>
      </c>
      <c r="F12" s="24" t="n">
        <v>74567751</v>
      </c>
      <c r="G12" s="24" t="n">
        <v>30663234</v>
      </c>
      <c r="H12" s="24" t="n">
        <v>317889262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9295595</v>
      </c>
      <c r="D13" s="26" t="n">
        <v>45396</v>
      </c>
      <c r="E13" s="26" t="n">
        <v>4631455</v>
      </c>
      <c r="F13" s="26" t="n">
        <v>4525228</v>
      </c>
      <c r="G13" s="26" t="n">
        <v>2896992</v>
      </c>
      <c r="H13" s="26" t="n">
        <v>17196524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838046702</v>
      </c>
      <c r="D14" s="26" t="n">
        <v>51866</v>
      </c>
      <c r="E14" s="26" t="n">
        <v>731913888</v>
      </c>
      <c r="F14" s="26" t="n">
        <v>20873715</v>
      </c>
      <c r="G14" s="26" t="n">
        <v>508</v>
      </c>
      <c r="H14" s="26" t="n">
        <v>85206725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212382238</v>
      </c>
      <c r="D15" s="26" t="n">
        <v>21195681</v>
      </c>
      <c r="E15" s="26" t="n">
        <v>106462407</v>
      </c>
      <c r="F15" s="26" t="n">
        <v>5637405</v>
      </c>
      <c r="G15" s="26" t="n">
        <v>671214</v>
      </c>
      <c r="H15" s="26" t="n">
        <v>78415531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922315723</v>
      </c>
      <c r="D16" s="26" t="n">
        <v>8654584</v>
      </c>
      <c r="E16" s="26" t="n">
        <v>1710580348</v>
      </c>
      <c r="F16" s="26" t="n">
        <v>42716122</v>
      </c>
      <c r="G16" s="26" t="n">
        <v>26940920</v>
      </c>
      <c r="H16" s="26" t="n">
        <v>133423749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8500937</v>
      </c>
      <c r="D17" s="26" t="n">
        <v>0</v>
      </c>
      <c r="E17" s="26" t="n">
        <v>3885323</v>
      </c>
      <c r="F17" s="26" t="n">
        <v>815281</v>
      </c>
      <c r="G17" s="26" t="n">
        <v>153600</v>
      </c>
      <c r="H17" s="26" t="n">
        <v>3646733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265469183</v>
      </c>
      <c r="D18" s="26" t="n">
        <v>80529787</v>
      </c>
      <c r="E18" s="26" t="n">
        <v>485770059</v>
      </c>
      <c r="F18" s="26" t="n">
        <v>152859942</v>
      </c>
      <c r="G18" s="26" t="n">
        <v>28224821</v>
      </c>
      <c r="H18" s="26" t="n">
        <v>518084574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05242498</v>
      </c>
      <c r="D19" s="26" t="n">
        <v>7735260</v>
      </c>
      <c r="E19" s="26" t="n">
        <v>82825491</v>
      </c>
      <c r="F19" s="26" t="n">
        <v>12673436</v>
      </c>
      <c r="G19" s="26" t="n">
        <v>81541</v>
      </c>
      <c r="H19" s="26" t="n">
        <v>192677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325635886</v>
      </c>
      <c r="D20" s="26" t="n">
        <v>25202011</v>
      </c>
      <c r="E20" s="26" t="n">
        <v>251667073</v>
      </c>
      <c r="F20" s="26" t="n">
        <v>25984906</v>
      </c>
      <c r="G20" s="26" t="n">
        <v>8861774</v>
      </c>
      <c r="H20" s="26" t="n">
        <v>13920122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27994070</v>
      </c>
      <c r="D21" s="26" t="n">
        <v>44226570</v>
      </c>
      <c r="E21" s="26" t="n">
        <v>100965845</v>
      </c>
      <c r="F21" s="26" t="n">
        <v>9943056</v>
      </c>
      <c r="G21" s="26" t="n">
        <v>18159560</v>
      </c>
      <c r="H21" s="26" t="n">
        <v>54699039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9688591</v>
      </c>
      <c r="D22" s="26" t="n">
        <v>3041766</v>
      </c>
      <c r="E22" s="26" t="n">
        <v>2255993</v>
      </c>
      <c r="F22" s="26" t="n">
        <v>10658261</v>
      </c>
      <c r="G22" s="26" t="n">
        <v>580162</v>
      </c>
      <c r="H22" s="26" t="n">
        <v>73152409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11319717</v>
      </c>
      <c r="D23" s="26" t="n">
        <v>17443</v>
      </c>
      <c r="E23" s="26" t="n">
        <v>327303</v>
      </c>
      <c r="F23" s="26" t="n">
        <v>62089143</v>
      </c>
      <c r="G23" s="26" t="n">
        <v>230839</v>
      </c>
      <c r="H23" s="26" t="n">
        <v>14865498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98925053</v>
      </c>
      <c r="D24" s="26" t="n">
        <v>185123</v>
      </c>
      <c r="E24" s="26" t="n">
        <v>28230991</v>
      </c>
      <c r="F24" s="26" t="n">
        <v>14527239</v>
      </c>
      <c r="G24" s="26" t="n">
        <v>1962</v>
      </c>
      <c r="H24" s="26" t="n">
        <v>5597973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97133628</v>
      </c>
      <c r="D25" s="26" t="n">
        <v>121614</v>
      </c>
      <c r="E25" s="26" t="n">
        <v>17492648</v>
      </c>
      <c r="F25" s="26" t="n">
        <v>16965106</v>
      </c>
      <c r="G25" s="26" t="n">
        <v>307779</v>
      </c>
      <c r="H25" s="26" t="n">
        <v>162246481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9221580</v>
      </c>
      <c r="D26" s="26" t="n">
        <v>0</v>
      </c>
      <c r="E26" s="26" t="n">
        <v>1907895</v>
      </c>
      <c r="F26" s="26" t="n">
        <v>15173</v>
      </c>
      <c r="G26" s="26" t="n">
        <v>0</v>
      </c>
      <c r="H26" s="26" t="n">
        <v>729851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308160</v>
      </c>
      <c r="D27" s="26" t="n">
        <v>0</v>
      </c>
      <c r="E27" s="26" t="n">
        <v>96820</v>
      </c>
      <c r="F27" s="26" t="n">
        <v>3622</v>
      </c>
      <c r="G27" s="26" t="n">
        <v>1204</v>
      </c>
      <c r="H27" s="26" t="n">
        <v>206514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407483305</v>
      </c>
      <c r="D28" s="26" t="n">
        <v>24336</v>
      </c>
      <c r="E28" s="26" t="n">
        <v>94190074</v>
      </c>
      <c r="F28" s="26" t="n">
        <v>16649764</v>
      </c>
      <c r="G28" s="26" t="n">
        <v>113403</v>
      </c>
      <c r="H28" s="26" t="n">
        <v>296505728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407483305</v>
      </c>
      <c r="D29" s="26" t="n">
        <v>24336</v>
      </c>
      <c r="E29" s="26" t="n">
        <v>94190074</v>
      </c>
      <c r="F29" s="26" t="n">
        <v>16649764</v>
      </c>
      <c r="G29" s="26" t="n">
        <v>113403</v>
      </c>
      <c r="H29" s="26" t="n">
        <v>296505728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3232363359</v>
      </c>
      <c r="D30" s="26" t="n">
        <v>222291927</v>
      </c>
      <c r="E30" s="26" t="n">
        <v>951216937</v>
      </c>
      <c r="F30" s="26" t="n">
        <v>224630318</v>
      </c>
      <c r="G30" s="26" t="n">
        <v>32149631</v>
      </c>
      <c r="H30" s="26" t="n">
        <v>1802074546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421949258</v>
      </c>
      <c r="D31" s="26" t="n">
        <v>3608667</v>
      </c>
      <c r="E31" s="26" t="n">
        <v>307705955</v>
      </c>
      <c r="F31" s="26" t="n">
        <v>11500435</v>
      </c>
      <c r="G31" s="26" t="n">
        <v>197717</v>
      </c>
      <c r="H31" s="26" t="n">
        <v>98936484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74970730</v>
      </c>
      <c r="D32" s="26" t="n">
        <v>820475</v>
      </c>
      <c r="E32" s="26" t="n">
        <v>147994917</v>
      </c>
      <c r="F32" s="26" t="n">
        <v>31081422</v>
      </c>
      <c r="G32" s="26" t="n">
        <v>11242655</v>
      </c>
      <c r="H32" s="26" t="n">
        <v>183831261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316643490</v>
      </c>
      <c r="D33" s="26" t="n">
        <v>10578817</v>
      </c>
      <c r="E33" s="26" t="n">
        <v>49396057</v>
      </c>
      <c r="F33" s="26" t="n">
        <v>29555528</v>
      </c>
      <c r="G33" s="26" t="n">
        <v>357836</v>
      </c>
      <c r="H33" s="26" t="n">
        <v>226755252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82348568</v>
      </c>
      <c r="D34" s="26" t="n">
        <v>438976</v>
      </c>
      <c r="E34" s="26" t="n">
        <v>129259953</v>
      </c>
      <c r="F34" s="26" t="n">
        <v>27792571</v>
      </c>
      <c r="G34" s="26" t="n">
        <v>9528984</v>
      </c>
      <c r="H34" s="26" t="n">
        <v>315328084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81467732</v>
      </c>
      <c r="D35" s="26" t="n">
        <v>18973687</v>
      </c>
      <c r="E35" s="26" t="n">
        <v>64663814</v>
      </c>
      <c r="F35" s="26" t="n">
        <v>4353969</v>
      </c>
      <c r="G35" s="26" t="n">
        <v>576769</v>
      </c>
      <c r="H35" s="26" t="n">
        <v>192899493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67094944</v>
      </c>
      <c r="D36" s="26" t="n">
        <v>2144850</v>
      </c>
      <c r="E36" s="26" t="n">
        <v>47937066</v>
      </c>
      <c r="F36" s="26" t="n">
        <v>15337097</v>
      </c>
      <c r="G36" s="26" t="n">
        <v>4562352</v>
      </c>
      <c r="H36" s="26" t="n">
        <v>29711357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494219042</v>
      </c>
      <c r="D37" s="26" t="n">
        <v>178052177</v>
      </c>
      <c r="E37" s="26" t="n">
        <v>94357483</v>
      </c>
      <c r="F37" s="26" t="n">
        <v>39216648</v>
      </c>
      <c r="G37" s="26" t="n">
        <v>5351187</v>
      </c>
      <c r="H37" s="26" t="n">
        <v>177241547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51715860</v>
      </c>
      <c r="D38" s="26" t="n">
        <v>60508</v>
      </c>
      <c r="E38" s="26" t="n">
        <v>109901692</v>
      </c>
      <c r="F38" s="26" t="n">
        <v>17223107</v>
      </c>
      <c r="G38" s="26" t="n">
        <v>4253</v>
      </c>
      <c r="H38" s="26" t="n">
        <v>12452630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41953735</v>
      </c>
      <c r="D39" s="26" t="n">
        <v>7613770</v>
      </c>
      <c r="E39" s="26" t="n">
        <v>0</v>
      </c>
      <c r="F39" s="26" t="n">
        <v>48569541</v>
      </c>
      <c r="G39" s="26" t="n">
        <v>327878</v>
      </c>
      <c r="H39" s="26" t="n">
        <v>185442546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5836004512</v>
      </c>
      <c r="D40" s="26" t="n">
        <v>6638803</v>
      </c>
      <c r="E40" s="26" t="n">
        <v>261446153</v>
      </c>
      <c r="F40" s="26" t="n">
        <v>1942356620</v>
      </c>
      <c r="G40" s="26" t="n">
        <v>95290404</v>
      </c>
      <c r="H40" s="26" t="n">
        <v>13530272532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533052272</v>
      </c>
      <c r="D41" s="26" t="n">
        <v>4538541</v>
      </c>
      <c r="E41" s="26" t="n">
        <v>177833747</v>
      </c>
      <c r="F41" s="26" t="n">
        <v>148092797</v>
      </c>
      <c r="G41" s="26" t="n">
        <v>367713</v>
      </c>
      <c r="H41" s="26" t="n">
        <v>20221947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429677488</v>
      </c>
      <c r="D42" s="26" t="n">
        <v>1103063</v>
      </c>
      <c r="E42" s="26" t="n">
        <v>2322297</v>
      </c>
      <c r="F42" s="26" t="n">
        <v>1026781216</v>
      </c>
      <c r="G42" s="26" t="n">
        <v>88877781</v>
      </c>
      <c r="H42" s="26" t="n">
        <v>310593131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3873274752</v>
      </c>
      <c r="D43" s="26" t="n">
        <v>997199</v>
      </c>
      <c r="E43" s="26" t="n">
        <v>81290109</v>
      </c>
      <c r="F43" s="26" t="n">
        <v>767482607</v>
      </c>
      <c r="G43" s="26" t="n">
        <v>6044910</v>
      </c>
      <c r="H43" s="26" t="n">
        <v>1301745992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576924617</v>
      </c>
      <c r="D44" s="26" t="n">
        <v>14808900</v>
      </c>
      <c r="E44" s="26" t="n">
        <v>634129489</v>
      </c>
      <c r="F44" s="26" t="n">
        <v>657906437</v>
      </c>
      <c r="G44" s="26" t="n">
        <v>2907132</v>
      </c>
      <c r="H44" s="26" t="n">
        <v>2267172659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905792773</v>
      </c>
      <c r="D45" s="26" t="n">
        <v>211038</v>
      </c>
      <c r="E45" s="26" t="n">
        <v>29539310</v>
      </c>
      <c r="F45" s="26" t="n">
        <v>523291818</v>
      </c>
      <c r="G45" s="26" t="n">
        <v>138430</v>
      </c>
      <c r="H45" s="26" t="n">
        <v>352612177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447582941</v>
      </c>
      <c r="D46" s="26" t="n">
        <v>59920</v>
      </c>
      <c r="E46" s="26" t="n">
        <v>38121081</v>
      </c>
      <c r="F46" s="26" t="n">
        <v>26518317</v>
      </c>
      <c r="G46" s="26" t="n">
        <v>18828</v>
      </c>
      <c r="H46" s="26" t="n">
        <v>38286479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67110721</v>
      </c>
      <c r="D47" s="26" t="n">
        <v>11736062</v>
      </c>
      <c r="E47" s="26" t="n">
        <v>193691472</v>
      </c>
      <c r="F47" s="26" t="n">
        <v>20884952</v>
      </c>
      <c r="G47" s="26" t="n">
        <v>352824</v>
      </c>
      <c r="H47" s="26" t="n">
        <v>240445411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210866064</v>
      </c>
      <c r="D48" s="26" t="n">
        <v>7147</v>
      </c>
      <c r="E48" s="26" t="n">
        <v>37974655</v>
      </c>
      <c r="F48" s="26" t="n">
        <v>25144090</v>
      </c>
      <c r="G48" s="26" t="n">
        <v>807</v>
      </c>
      <c r="H48" s="26" t="n">
        <v>147739365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47935055</v>
      </c>
      <c r="D49" s="26" t="n">
        <v>245661</v>
      </c>
      <c r="E49" s="26" t="n">
        <v>72089199</v>
      </c>
      <c r="F49" s="26" t="n">
        <v>13193007</v>
      </c>
      <c r="G49" s="26" t="n">
        <v>1710990</v>
      </c>
      <c r="H49" s="26" t="n">
        <v>160696198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409787364</v>
      </c>
      <c r="D50" s="26" t="n">
        <v>2020020</v>
      </c>
      <c r="E50" s="26" t="n">
        <v>79008654</v>
      </c>
      <c r="F50" s="26" t="n">
        <v>13771196</v>
      </c>
      <c r="G50" s="26" t="n">
        <v>147568</v>
      </c>
      <c r="H50" s="26" t="n">
        <v>314839926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356958297</v>
      </c>
      <c r="D51" s="26" t="n">
        <v>142055</v>
      </c>
      <c r="E51" s="26" t="n">
        <v>36725676</v>
      </c>
      <c r="F51" s="26" t="n">
        <v>8706550</v>
      </c>
      <c r="G51" s="26" t="n">
        <v>146986</v>
      </c>
      <c r="H51" s="26" t="n">
        <v>311237030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43264704</v>
      </c>
      <c r="D52" s="26" t="n">
        <v>186429</v>
      </c>
      <c r="E52" s="26" t="n">
        <v>13227864</v>
      </c>
      <c r="F52" s="26" t="n">
        <v>658488</v>
      </c>
      <c r="G52" s="26" t="n">
        <v>363818</v>
      </c>
      <c r="H52" s="26" t="n">
        <v>28828105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9180456</v>
      </c>
      <c r="D53" s="26" t="n">
        <v>99</v>
      </c>
      <c r="E53" s="26" t="n">
        <v>4871293</v>
      </c>
      <c r="F53" s="26" t="n">
        <v>622095</v>
      </c>
      <c r="G53" s="26" t="n">
        <v>0</v>
      </c>
      <c r="H53" s="26" t="n">
        <v>33686969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10781303</v>
      </c>
      <c r="D54" s="26" t="n">
        <v>14</v>
      </c>
      <c r="E54" s="26" t="n">
        <v>2782393</v>
      </c>
      <c r="F54" s="26" t="n">
        <v>166212</v>
      </c>
      <c r="G54" s="26" t="n">
        <v>0</v>
      </c>
      <c r="H54" s="26" t="n">
        <v>7832684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437664939</v>
      </c>
      <c r="D55" s="26" t="n">
        <v>200455</v>
      </c>
      <c r="E55" s="26" t="n">
        <v>126097892</v>
      </c>
      <c r="F55" s="26" t="n">
        <v>24949712</v>
      </c>
      <c r="G55" s="26" t="n">
        <v>26881</v>
      </c>
      <c r="H55" s="26" t="n">
        <v>286389999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785201302</v>
      </c>
      <c r="D56" s="26" t="n">
        <v>4405026</v>
      </c>
      <c r="E56" s="26" t="n">
        <v>876352125</v>
      </c>
      <c r="F56" s="26" t="n">
        <v>80394543</v>
      </c>
      <c r="G56" s="26" t="n">
        <v>13477360</v>
      </c>
      <c r="H56" s="26" t="n">
        <v>1810572248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2100342026</v>
      </c>
      <c r="D57" s="26" t="n">
        <v>3116712</v>
      </c>
      <c r="E57" s="26" t="n">
        <v>700117860</v>
      </c>
      <c r="F57" s="26" t="n">
        <v>75046198</v>
      </c>
      <c r="G57" s="26" t="n">
        <v>12733344</v>
      </c>
      <c r="H57" s="26" t="n">
        <v>1309327912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684859276</v>
      </c>
      <c r="D58" s="26" t="n">
        <v>1288314</v>
      </c>
      <c r="E58" s="26" t="n">
        <v>176234265</v>
      </c>
      <c r="F58" s="26" t="n">
        <v>5348345</v>
      </c>
      <c r="G58" s="26" t="n">
        <v>744016</v>
      </c>
      <c r="H58" s="26" t="n">
        <v>501244336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15643033</v>
      </c>
      <c r="D59" s="26" t="n">
        <v>11088685</v>
      </c>
      <c r="E59" s="26" t="n">
        <v>45542593</v>
      </c>
      <c r="F59" s="26" t="n">
        <v>3137885</v>
      </c>
      <c r="G59" s="26" t="n">
        <v>1890686</v>
      </c>
      <c r="H59" s="26" t="n">
        <v>53983184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8416718</v>
      </c>
      <c r="D60" s="26" t="n">
        <v>148876</v>
      </c>
      <c r="E60" s="26" t="n">
        <v>13339824</v>
      </c>
      <c r="F60" s="26" t="n">
        <v>1000168</v>
      </c>
      <c r="G60" s="26" t="n">
        <v>0</v>
      </c>
      <c r="H60" s="26" t="n">
        <v>23927850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53604631</v>
      </c>
      <c r="D61" s="26" t="n">
        <v>10917484</v>
      </c>
      <c r="E61" s="26" t="n">
        <v>17033983</v>
      </c>
      <c r="F61" s="26" t="n">
        <v>1740531</v>
      </c>
      <c r="G61" s="26" t="n">
        <v>1863570</v>
      </c>
      <c r="H61" s="26" t="n">
        <v>2204906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3621684</v>
      </c>
      <c r="D62" s="26" t="n">
        <v>22325</v>
      </c>
      <c r="E62" s="26" t="n">
        <v>15168786</v>
      </c>
      <c r="F62" s="26" t="n">
        <v>397186</v>
      </c>
      <c r="G62" s="26" t="n">
        <v>27116</v>
      </c>
      <c r="H62" s="26" t="n">
        <v>8006271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725731297</v>
      </c>
      <c r="D63" s="26" t="n">
        <v>445463</v>
      </c>
      <c r="E63" s="26" t="n">
        <v>266069462</v>
      </c>
      <c r="F63" s="26" t="n">
        <v>3355134</v>
      </c>
      <c r="G63" s="26" t="n">
        <v>17544</v>
      </c>
      <c r="H63" s="26" t="n">
        <v>45584369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724539803</v>
      </c>
      <c r="D64" s="26" t="n">
        <v>391675</v>
      </c>
      <c r="E64" s="26" t="n">
        <v>265784773</v>
      </c>
      <c r="F64" s="26" t="n">
        <v>3341421</v>
      </c>
      <c r="G64" s="26" t="n">
        <v>17544</v>
      </c>
      <c r="H64" s="26" t="n">
        <v>45500439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653768</v>
      </c>
      <c r="D65" s="26" t="n">
        <v>530</v>
      </c>
      <c r="E65" s="26" t="n">
        <v>66401</v>
      </c>
      <c r="F65" s="26" t="n">
        <v>3687</v>
      </c>
      <c r="G65" s="26" t="n">
        <v>0</v>
      </c>
      <c r="H65" s="26" t="n">
        <v>583150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537726</v>
      </c>
      <c r="D66" s="26" t="n">
        <v>53258</v>
      </c>
      <c r="E66" s="26" t="n">
        <v>218288</v>
      </c>
      <c r="F66" s="26" t="n">
        <v>10026</v>
      </c>
      <c r="G66" s="26" t="n">
        <v>0</v>
      </c>
      <c r="H66" s="26" t="n">
        <v>256154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769802276</v>
      </c>
      <c r="D67" s="26" t="n">
        <v>436780</v>
      </c>
      <c r="E67" s="26" t="n">
        <v>134704693</v>
      </c>
      <c r="F67" s="26" t="n">
        <v>13377107</v>
      </c>
      <c r="G67" s="26" t="n">
        <v>2508510</v>
      </c>
      <c r="H67" s="26" t="n">
        <v>618775186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30556626</v>
      </c>
      <c r="D68" s="26" t="n">
        <v>0</v>
      </c>
      <c r="E68" s="26" t="n">
        <v>2989496</v>
      </c>
      <c r="F68" s="26" t="n">
        <v>3130624</v>
      </c>
      <c r="G68" s="26" t="n">
        <v>60678</v>
      </c>
      <c r="H68" s="26" t="n">
        <v>2437582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676966183</v>
      </c>
      <c r="D69" s="26" t="n">
        <v>349586</v>
      </c>
      <c r="E69" s="26" t="n">
        <v>117782068</v>
      </c>
      <c r="F69" s="26" t="n">
        <v>8932396</v>
      </c>
      <c r="G69" s="26" t="n">
        <v>2350190</v>
      </c>
      <c r="H69" s="26" t="n">
        <v>54755194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2279467</v>
      </c>
      <c r="D70" s="26" t="n">
        <v>87194</v>
      </c>
      <c r="E70" s="26" t="n">
        <v>13933129</v>
      </c>
      <c r="F70" s="26" t="n">
        <v>1314087</v>
      </c>
      <c r="G70" s="26" t="n">
        <v>97642</v>
      </c>
      <c r="H70" s="26" t="n">
        <v>46847415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671036825</v>
      </c>
      <c r="D71" s="26" t="n">
        <v>138805616</v>
      </c>
      <c r="E71" s="26" t="n">
        <v>846575566</v>
      </c>
      <c r="F71" s="26" t="n">
        <v>44812188</v>
      </c>
      <c r="G71" s="26" t="n">
        <v>140202701</v>
      </c>
      <c r="H71" s="26" t="n">
        <v>500640754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20341</v>
      </c>
      <c r="D72" s="26" t="n">
        <v>13351</v>
      </c>
      <c r="E72" s="26" t="n">
        <v>167277</v>
      </c>
      <c r="F72" s="26" t="n">
        <v>0</v>
      </c>
      <c r="G72" s="26" t="n">
        <v>26696</v>
      </c>
      <c r="H72" s="26" t="n">
        <v>13017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1369139</v>
      </c>
      <c r="D73" s="26" t="n">
        <v>3718</v>
      </c>
      <c r="E73" s="26" t="n">
        <v>12029006</v>
      </c>
      <c r="F73" s="26" t="n">
        <v>314015</v>
      </c>
      <c r="G73" s="26" t="n">
        <v>402278</v>
      </c>
      <c r="H73" s="26" t="n">
        <v>8620122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73749733</v>
      </c>
      <c r="D74" s="26" t="n">
        <v>1069744</v>
      </c>
      <c r="E74" s="26" t="n">
        <v>19654354</v>
      </c>
      <c r="F74" s="26" t="n">
        <v>13202191</v>
      </c>
      <c r="G74" s="26" t="n">
        <v>10640021</v>
      </c>
      <c r="H74" s="26" t="n">
        <v>29183423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2822745</v>
      </c>
      <c r="D75" s="26" t="n">
        <v>3183</v>
      </c>
      <c r="E75" s="26" t="n">
        <v>11037688</v>
      </c>
      <c r="F75" s="26" t="n">
        <v>3813</v>
      </c>
      <c r="G75" s="26" t="n">
        <v>0</v>
      </c>
      <c r="H75" s="26" t="n">
        <v>177806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19470725</v>
      </c>
      <c r="D76" s="26" t="n">
        <v>265508</v>
      </c>
      <c r="E76" s="26" t="n">
        <v>94864972</v>
      </c>
      <c r="F76" s="26" t="n">
        <v>1112229</v>
      </c>
      <c r="G76" s="26" t="n">
        <v>145169</v>
      </c>
      <c r="H76" s="26" t="n">
        <v>23082847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36900462</v>
      </c>
      <c r="D77" s="26" t="n">
        <v>2146793</v>
      </c>
      <c r="E77" s="26" t="n">
        <v>102894104</v>
      </c>
      <c r="F77" s="26" t="n">
        <v>240301</v>
      </c>
      <c r="G77" s="26" t="n">
        <v>102247</v>
      </c>
      <c r="H77" s="26" t="n">
        <v>31517017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107996782</v>
      </c>
      <c r="D78" s="26" t="n">
        <v>603888</v>
      </c>
      <c r="E78" s="26" t="n">
        <v>44496340</v>
      </c>
      <c r="F78" s="26" t="n">
        <v>661799</v>
      </c>
      <c r="G78" s="26" t="n">
        <v>65481</v>
      </c>
      <c r="H78" s="26" t="n">
        <v>62169274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56082127</v>
      </c>
      <c r="D79" s="26" t="n">
        <v>704694</v>
      </c>
      <c r="E79" s="26" t="n">
        <v>47330655</v>
      </c>
      <c r="F79" s="26" t="n">
        <v>1201918</v>
      </c>
      <c r="G79" s="26" t="n">
        <v>60479</v>
      </c>
      <c r="H79" s="26" t="n">
        <v>678438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6222865</v>
      </c>
      <c r="D80" s="26" t="n">
        <v>314462</v>
      </c>
      <c r="E80" s="26" t="n">
        <v>16825883</v>
      </c>
      <c r="F80" s="26" t="n">
        <v>398748</v>
      </c>
      <c r="G80" s="26" t="n">
        <v>54581</v>
      </c>
      <c r="H80" s="26" t="n">
        <v>8629191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62183312</v>
      </c>
      <c r="D81" s="26" t="n">
        <v>6171</v>
      </c>
      <c r="E81" s="26" t="n">
        <v>34419421</v>
      </c>
      <c r="F81" s="26" t="n">
        <v>772943</v>
      </c>
      <c r="G81" s="26" t="n">
        <v>214898</v>
      </c>
      <c r="H81" s="26" t="n">
        <v>26769879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63272062</v>
      </c>
      <c r="D82" s="26" t="n">
        <v>7758643</v>
      </c>
      <c r="E82" s="26" t="n">
        <v>43908534</v>
      </c>
      <c r="F82" s="26" t="n">
        <v>63546</v>
      </c>
      <c r="G82" s="26" t="n">
        <v>181543</v>
      </c>
      <c r="H82" s="26" t="n">
        <v>11359796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468660950</v>
      </c>
      <c r="D83" s="26" t="n">
        <v>48046269</v>
      </c>
      <c r="E83" s="26" t="n">
        <v>182130689</v>
      </c>
      <c r="F83" s="26" t="n">
        <v>4082691</v>
      </c>
      <c r="G83" s="26" t="n">
        <v>121417601</v>
      </c>
      <c r="H83" s="26" t="n">
        <v>112983700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409384649</v>
      </c>
      <c r="D84" s="26" t="n">
        <v>77495702</v>
      </c>
      <c r="E84" s="26" t="n">
        <v>181825963</v>
      </c>
      <c r="F84" s="26" t="n">
        <v>6489780</v>
      </c>
      <c r="G84" s="26" t="n">
        <v>6098807</v>
      </c>
      <c r="H84" s="26" t="n">
        <v>137474397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12700933</v>
      </c>
      <c r="D85" s="26" t="n">
        <v>373490</v>
      </c>
      <c r="E85" s="26" t="n">
        <v>54990680</v>
      </c>
      <c r="F85" s="26" t="n">
        <v>16268214</v>
      </c>
      <c r="G85" s="26" t="n">
        <v>792900</v>
      </c>
      <c r="H85" s="26" t="n">
        <v>4027564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420512322</v>
      </c>
      <c r="D86" s="26" t="n">
        <v>4177608</v>
      </c>
      <c r="E86" s="26" t="n">
        <v>208701902</v>
      </c>
      <c r="F86" s="26" t="n">
        <v>4804107</v>
      </c>
      <c r="G86" s="26" t="n">
        <v>22528545</v>
      </c>
      <c r="H86" s="26" t="n">
        <v>180300160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92757472</v>
      </c>
      <c r="D87" s="26" t="n">
        <v>2784489</v>
      </c>
      <c r="E87" s="26" t="n">
        <v>194908924</v>
      </c>
      <c r="F87" s="26" t="n">
        <v>4032061</v>
      </c>
      <c r="G87" s="26" t="n">
        <v>22105679</v>
      </c>
      <c r="H87" s="26" t="n">
        <v>168926319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22796315</v>
      </c>
      <c r="D88" s="26" t="n">
        <v>1096108</v>
      </c>
      <c r="E88" s="26" t="n">
        <v>11340546</v>
      </c>
      <c r="F88" s="26" t="n">
        <v>612016</v>
      </c>
      <c r="G88" s="26" t="n">
        <v>355303</v>
      </c>
      <c r="H88" s="26" t="n">
        <v>9392342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782662</v>
      </c>
      <c r="D89" s="26" t="n">
        <v>278889</v>
      </c>
      <c r="E89" s="26" t="n">
        <v>1566881</v>
      </c>
      <c r="F89" s="26" t="n">
        <v>71104</v>
      </c>
      <c r="G89" s="26" t="n">
        <v>6275</v>
      </c>
      <c r="H89" s="26" t="n">
        <v>859513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2175873</v>
      </c>
      <c r="D90" s="26" t="n">
        <v>18122</v>
      </c>
      <c r="E90" s="26" t="n">
        <v>885551</v>
      </c>
      <c r="F90" s="26" t="n">
        <v>88926</v>
      </c>
      <c r="G90" s="26" t="n">
        <v>61288</v>
      </c>
      <c r="H90" s="26" t="n">
        <v>1121986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880877384</v>
      </c>
      <c r="D91" s="26" t="n">
        <v>11221381</v>
      </c>
      <c r="E91" s="26" t="n">
        <v>273533937</v>
      </c>
      <c r="F91" s="26" t="n">
        <v>17569408</v>
      </c>
      <c r="G91" s="26" t="n">
        <v>23838473</v>
      </c>
      <c r="H91" s="26" t="n">
        <v>554714185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303893984</v>
      </c>
      <c r="D92" s="26" t="n">
        <v>10299280</v>
      </c>
      <c r="E92" s="26" t="n">
        <v>91925999</v>
      </c>
      <c r="F92" s="26" t="n">
        <v>11045854</v>
      </c>
      <c r="G92" s="26" t="n">
        <v>2072016</v>
      </c>
      <c r="H92" s="26" t="n">
        <v>188550835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79968663</v>
      </c>
      <c r="D93" s="26" t="n">
        <v>511879</v>
      </c>
      <c r="E93" s="26" t="n">
        <v>96312474</v>
      </c>
      <c r="F93" s="26" t="n">
        <v>2493432</v>
      </c>
      <c r="G93" s="26" t="n">
        <v>5124877</v>
      </c>
      <c r="H93" s="26" t="n">
        <v>175526001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97014737</v>
      </c>
      <c r="D94" s="26" t="n">
        <v>410222</v>
      </c>
      <c r="E94" s="26" t="n">
        <v>85295464</v>
      </c>
      <c r="F94" s="26" t="n">
        <v>4030122</v>
      </c>
      <c r="G94" s="26" t="n">
        <v>16641580</v>
      </c>
      <c r="H94" s="26" t="n">
        <v>190637349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7280102169</v>
      </c>
      <c r="D95" s="26" t="n">
        <v>7115363</v>
      </c>
      <c r="E95" s="26" t="n">
        <v>913740805</v>
      </c>
      <c r="F95" s="26" t="n">
        <v>1682627705</v>
      </c>
      <c r="G95" s="26" t="n">
        <v>53529337</v>
      </c>
      <c r="H95" s="26" t="n">
        <v>4623088959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811947372</v>
      </c>
      <c r="D96" s="26" t="n">
        <v>2312666</v>
      </c>
      <c r="E96" s="26" t="n">
        <v>155379579</v>
      </c>
      <c r="F96" s="26" t="n">
        <v>1232587608</v>
      </c>
      <c r="G96" s="26" t="n">
        <v>9297316</v>
      </c>
      <c r="H96" s="26" t="n">
        <v>2412370203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2075360469</v>
      </c>
      <c r="D97" s="26" t="n">
        <v>1414766</v>
      </c>
      <c r="E97" s="26" t="n">
        <v>508882147</v>
      </c>
      <c r="F97" s="26" t="n">
        <v>205738470</v>
      </c>
      <c r="G97" s="26" t="n">
        <v>752358</v>
      </c>
      <c r="H97" s="26" t="n">
        <v>135857272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85227036</v>
      </c>
      <c r="D98" s="26" t="n">
        <v>29657</v>
      </c>
      <c r="E98" s="26" t="n">
        <v>12273670</v>
      </c>
      <c r="F98" s="26" t="n">
        <v>85019064</v>
      </c>
      <c r="G98" s="26" t="n">
        <v>28883438</v>
      </c>
      <c r="H98" s="26" t="n">
        <v>159021207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5437134</v>
      </c>
      <c r="D99" s="26" t="n">
        <v>44</v>
      </c>
      <c r="E99" s="26" t="n">
        <v>320980</v>
      </c>
      <c r="F99" s="26" t="n">
        <v>52999</v>
      </c>
      <c r="G99" s="26" t="n">
        <v>7565120</v>
      </c>
      <c r="H99" s="26" t="n">
        <v>7497991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699507715</v>
      </c>
      <c r="D100" s="26" t="n">
        <v>488613</v>
      </c>
      <c r="E100" s="26" t="n">
        <v>110091116</v>
      </c>
      <c r="F100" s="26" t="n">
        <v>122563555</v>
      </c>
      <c r="G100" s="26" t="n">
        <v>5013479</v>
      </c>
      <c r="H100" s="26" t="n">
        <v>461350952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2886447</v>
      </c>
      <c r="D101" s="26" t="n">
        <v>0</v>
      </c>
      <c r="E101" s="26" t="n">
        <v>59433</v>
      </c>
      <c r="F101" s="26" t="n">
        <v>7473412</v>
      </c>
      <c r="G101" s="26" t="n">
        <v>1023178</v>
      </c>
      <c r="H101" s="26" t="n">
        <v>4330424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9730848</v>
      </c>
      <c r="D102" s="26" t="n">
        <v>0</v>
      </c>
      <c r="E102" s="26" t="n">
        <v>937403</v>
      </c>
      <c r="F102" s="26" t="n">
        <v>8572149</v>
      </c>
      <c r="G102" s="26" t="n">
        <v>0</v>
      </c>
      <c r="H102" s="26" t="n">
        <v>20221296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5279340</v>
      </c>
      <c r="D103" s="26" t="n">
        <v>29</v>
      </c>
      <c r="E103" s="26" t="n">
        <v>56196</v>
      </c>
      <c r="F103" s="26" t="n">
        <v>693</v>
      </c>
      <c r="G103" s="26" t="n">
        <v>0</v>
      </c>
      <c r="H103" s="26" t="n">
        <v>5222422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21208246</v>
      </c>
      <c r="D104" s="26" t="n">
        <v>2396</v>
      </c>
      <c r="E104" s="26" t="n">
        <v>645020</v>
      </c>
      <c r="F104" s="26" t="n">
        <v>15929472</v>
      </c>
      <c r="G104" s="26" t="n">
        <v>31541</v>
      </c>
      <c r="H104" s="26" t="n">
        <v>4599817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34249631</v>
      </c>
      <c r="D105" s="26" t="n">
        <v>622238</v>
      </c>
      <c r="E105" s="26" t="n">
        <v>41131045</v>
      </c>
      <c r="F105" s="26" t="n">
        <v>2693164</v>
      </c>
      <c r="G105" s="26" t="n">
        <v>131252</v>
      </c>
      <c r="H105" s="26" t="n">
        <v>89671932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89267931</v>
      </c>
      <c r="D106" s="26" t="n">
        <v>2244954</v>
      </c>
      <c r="E106" s="26" t="n">
        <v>83964216</v>
      </c>
      <c r="F106" s="26" t="n">
        <v>1997119</v>
      </c>
      <c r="G106" s="26" t="n">
        <v>831655</v>
      </c>
      <c r="H106" s="26" t="n">
        <v>100229987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6038372545</v>
      </c>
      <c r="D107" s="26" t="n">
        <v>25026354</v>
      </c>
      <c r="E107" s="26" t="n">
        <v>1772533859</v>
      </c>
      <c r="F107" s="26" t="n">
        <v>267203298</v>
      </c>
      <c r="G107" s="26" t="n">
        <v>18204491</v>
      </c>
      <c r="H107" s="26" t="n">
        <v>3955404543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3313197081</v>
      </c>
      <c r="D108" s="26" t="n">
        <v>13991018</v>
      </c>
      <c r="E108" s="26" t="n">
        <v>1008037788</v>
      </c>
      <c r="F108" s="26" t="n">
        <v>142695064</v>
      </c>
      <c r="G108" s="26" t="n">
        <v>7622412</v>
      </c>
      <c r="H108" s="26" t="n">
        <v>214085079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725175464</v>
      </c>
      <c r="D109" s="26" t="n">
        <v>11035336</v>
      </c>
      <c r="E109" s="26" t="n">
        <v>764496071</v>
      </c>
      <c r="F109" s="26" t="n">
        <v>124508234</v>
      </c>
      <c r="G109" s="26" t="n">
        <v>10582079</v>
      </c>
      <c r="H109" s="26" t="n">
        <v>181455374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765620803</v>
      </c>
      <c r="D110" s="26" t="n">
        <v>2750256</v>
      </c>
      <c r="E110" s="26" t="n">
        <v>1723623871</v>
      </c>
      <c r="F110" s="26" t="n">
        <v>38594488</v>
      </c>
      <c r="G110" s="26" t="n">
        <v>18416720</v>
      </c>
      <c r="H110" s="26" t="n">
        <v>1982235468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85089109</v>
      </c>
      <c r="D111" s="26" t="n">
        <v>292527</v>
      </c>
      <c r="E111" s="26" t="n">
        <v>69050593</v>
      </c>
      <c r="F111" s="26" t="n">
        <v>13674285</v>
      </c>
      <c r="G111" s="26" t="n">
        <v>0</v>
      </c>
      <c r="H111" s="26" t="n">
        <v>402071704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3278662365</v>
      </c>
      <c r="D112" s="26" t="n">
        <v>2457661</v>
      </c>
      <c r="E112" s="26" t="n">
        <v>1654212536</v>
      </c>
      <c r="F112" s="26" t="n">
        <v>24905570</v>
      </c>
      <c r="G112" s="26" t="n">
        <v>18416720</v>
      </c>
      <c r="H112" s="26" t="n">
        <v>157866987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869329</v>
      </c>
      <c r="D113" s="26" t="n">
        <v>68</v>
      </c>
      <c r="E113" s="26" t="n">
        <v>360742</v>
      </c>
      <c r="F113" s="26" t="n">
        <v>14633</v>
      </c>
      <c r="G113" s="26" t="n">
        <v>0</v>
      </c>
      <c r="H113" s="26" t="n">
        <v>149388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502044263</v>
      </c>
      <c r="D114" s="26" t="n">
        <v>8710583</v>
      </c>
      <c r="E114" s="26" t="n">
        <v>167878177</v>
      </c>
      <c r="F114" s="26" t="n">
        <v>4385531</v>
      </c>
      <c r="G114" s="26" t="n">
        <v>1098943</v>
      </c>
      <c r="H114" s="26" t="n">
        <v>31997102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88455921</v>
      </c>
      <c r="D115" s="26" t="n">
        <v>8668016</v>
      </c>
      <c r="E115" s="26" t="n">
        <v>164193565</v>
      </c>
      <c r="F115" s="26" t="n">
        <v>4285190</v>
      </c>
      <c r="G115" s="26" t="n">
        <v>1027784</v>
      </c>
      <c r="H115" s="26" t="n">
        <v>310281366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1142469</v>
      </c>
      <c r="D116" s="26" t="n">
        <v>42479</v>
      </c>
      <c r="E116" s="26" t="n">
        <v>3345991</v>
      </c>
      <c r="F116" s="26" t="n">
        <v>85388</v>
      </c>
      <c r="G116" s="26" t="n">
        <v>71159</v>
      </c>
      <c r="H116" s="26" t="n">
        <v>7597452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2445873</v>
      </c>
      <c r="D117" s="26" t="n">
        <v>88</v>
      </c>
      <c r="E117" s="26" t="n">
        <v>338621</v>
      </c>
      <c r="F117" s="26" t="n">
        <v>14953</v>
      </c>
      <c r="G117" s="26" t="n">
        <v>0</v>
      </c>
      <c r="H117" s="26" t="n">
        <v>2092211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995640366</v>
      </c>
      <c r="D118" s="26" t="n">
        <v>13625887</v>
      </c>
      <c r="E118" s="26" t="n">
        <v>415716701</v>
      </c>
      <c r="F118" s="26" t="n">
        <v>22449403</v>
      </c>
      <c r="G118" s="26" t="n">
        <v>2990294</v>
      </c>
      <c r="H118" s="26" t="n">
        <v>540858081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96124426</v>
      </c>
      <c r="D119" s="26" t="n">
        <v>12825917</v>
      </c>
      <c r="E119" s="26" t="n">
        <v>333812477</v>
      </c>
      <c r="F119" s="26" t="n">
        <v>3349405</v>
      </c>
      <c r="G119" s="26" t="n">
        <v>2450822</v>
      </c>
      <c r="H119" s="26" t="n">
        <v>243685805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63663501</v>
      </c>
      <c r="D120" s="26" t="n">
        <v>172490</v>
      </c>
      <c r="E120" s="26" t="n">
        <v>56487010</v>
      </c>
      <c r="F120" s="26" t="n">
        <v>9766523</v>
      </c>
      <c r="G120" s="26" t="n">
        <v>67134</v>
      </c>
      <c r="H120" s="26" t="n">
        <v>97170344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35852439</v>
      </c>
      <c r="D121" s="26" t="n">
        <v>627480</v>
      </c>
      <c r="E121" s="26" t="n">
        <v>25417214</v>
      </c>
      <c r="F121" s="26" t="n">
        <v>9333475</v>
      </c>
      <c r="G121" s="26" t="n">
        <v>472338</v>
      </c>
      <c r="H121" s="26" t="n">
        <v>200001932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75067</v>
      </c>
      <c r="D122" s="26" t="n">
        <v>2452</v>
      </c>
      <c r="E122" s="26" t="n">
        <v>92015</v>
      </c>
      <c r="F122" s="26" t="n">
        <v>0</v>
      </c>
      <c r="G122" s="26" t="n">
        <v>0</v>
      </c>
      <c r="H122" s="26" t="n">
        <v>80600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75067</v>
      </c>
      <c r="D123" s="28" t="n">
        <v>2452</v>
      </c>
      <c r="E123" s="28" t="n">
        <v>92015</v>
      </c>
      <c r="F123" s="28" t="n">
        <v>0</v>
      </c>
      <c r="G123" s="28" t="n">
        <v>0</v>
      </c>
      <c r="H123" s="28" t="n">
        <v>80600</v>
      </c>
      <c r="I123" s="3"/>
    </row>
    <row r="124" customFormat="false" ht="16.2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2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3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4Z</dcterms:modified>
  <cp:revision>0</cp:revision>
  <dc:subject/>
  <dc:title/>
</cp:coreProperties>
</file>