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ноябр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51159747006279</v>
      </c>
      <c r="D12" s="33" t="n">
        <v>4.7791175944809</v>
      </c>
      <c r="E12" s="33" t="n">
        <v>20.1434660443353</v>
      </c>
      <c r="F12" s="33" t="n">
        <v>1.41821079377289</v>
      </c>
      <c r="G12" s="33" t="n">
        <v>6.13149882400118</v>
      </c>
      <c r="H12" s="33" t="n">
        <v>0.894428680614513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36333890910216</v>
      </c>
      <c r="D13" s="36" t="n">
        <v>0.00724443197994462</v>
      </c>
      <c r="E13" s="36" t="n">
        <v>0.0364787980834179</v>
      </c>
      <c r="F13" s="36" t="n">
        <v>0.086065720205016</v>
      </c>
      <c r="G13" s="36" t="n">
        <v>0.579289941861345</v>
      </c>
      <c r="H13" s="36" t="n">
        <v>0.0483849758740067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3426768921449</v>
      </c>
      <c r="D14" s="36" t="n">
        <v>0.00827693429094651</v>
      </c>
      <c r="E14" s="36" t="n">
        <v>5.7647842707748</v>
      </c>
      <c r="F14" s="36" t="n">
        <v>0.396999071611253</v>
      </c>
      <c r="G14" s="36" t="n">
        <v>0.000101580981399177</v>
      </c>
      <c r="H14" s="36" t="n">
        <v>0.239741783480669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88822251491255</v>
      </c>
      <c r="D15" s="36" t="n">
        <v>3.38247134710337</v>
      </c>
      <c r="E15" s="36" t="n">
        <v>0.838531443882679</v>
      </c>
      <c r="F15" s="36" t="n">
        <v>0.107218315057796</v>
      </c>
      <c r="G15" s="36" t="n">
        <v>0.134217670962336</v>
      </c>
      <c r="H15" s="36" t="n">
        <v>0.22063374991262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51931091099012</v>
      </c>
      <c r="D16" s="36" t="n">
        <v>1.38112488110664</v>
      </c>
      <c r="E16" s="36" t="n">
        <v>13.4730695041093</v>
      </c>
      <c r="F16" s="36" t="n">
        <v>0.812421783895823</v>
      </c>
      <c r="G16" s="36" t="n">
        <v>5.38717538070217</v>
      </c>
      <c r="H16" s="36" t="n">
        <v>0.37540754610551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563229275912</v>
      </c>
      <c r="D17" s="36" t="n">
        <v>0</v>
      </c>
      <c r="E17" s="36" t="n">
        <v>0.0306020274850688</v>
      </c>
      <c r="F17" s="36" t="n">
        <v>0.0155059030030013</v>
      </c>
      <c r="G17" s="36" t="n">
        <v>0.0307142494939243</v>
      </c>
      <c r="H17" s="36" t="n">
        <v>0.0102606252417026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1677837826937</v>
      </c>
      <c r="D18" s="36" t="n">
        <v>12.8511887452844</v>
      </c>
      <c r="E18" s="36" t="n">
        <v>3.82607795978391</v>
      </c>
      <c r="F18" s="36" t="n">
        <v>2.90725704842429</v>
      </c>
      <c r="G18" s="36" t="n">
        <v>5.64390751377183</v>
      </c>
      <c r="H18" s="36" t="n">
        <v>1.45770794223792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92674422354114</v>
      </c>
      <c r="D19" s="36" t="n">
        <v>1.2344163564452</v>
      </c>
      <c r="E19" s="36" t="n">
        <v>0.652359649904607</v>
      </c>
      <c r="F19" s="36" t="n">
        <v>0.24103722438122</v>
      </c>
      <c r="G19" s="36" t="n">
        <v>0.0163051472525005</v>
      </c>
      <c r="H19" s="36" t="n">
        <v>0.005421253735043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59616321757034</v>
      </c>
      <c r="D20" s="36" t="n">
        <v>4.02181369387867</v>
      </c>
      <c r="E20" s="36" t="n">
        <v>1.98220912007388</v>
      </c>
      <c r="F20" s="36" t="n">
        <v>0.494209275057443</v>
      </c>
      <c r="G20" s="36" t="n">
        <v>1.77202303121596</v>
      </c>
      <c r="H20" s="36" t="n">
        <v>0.0391663319362233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17403867945185</v>
      </c>
      <c r="D21" s="36" t="n">
        <v>7.05781077784958</v>
      </c>
      <c r="E21" s="36" t="n">
        <v>0.795238790634188</v>
      </c>
      <c r="F21" s="36" t="n">
        <v>0.189107880460124</v>
      </c>
      <c r="G21" s="36" t="n">
        <v>3.63123213893156</v>
      </c>
      <c r="H21" s="36" t="n">
        <v>0.153903875128855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4198853040141</v>
      </c>
      <c r="D22" s="36" t="n">
        <v>0.485414285089176</v>
      </c>
      <c r="E22" s="36" t="n">
        <v>0.0177689113085637</v>
      </c>
      <c r="F22" s="36" t="n">
        <v>0.202710428976846</v>
      </c>
      <c r="G22" s="36" t="n">
        <v>0.116010679784467</v>
      </c>
      <c r="H22" s="36" t="n">
        <v>0.20582517400554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8687702381418</v>
      </c>
      <c r="D23" s="36" t="n">
        <v>0.00278360708049551</v>
      </c>
      <c r="E23" s="36" t="n">
        <v>0.00257794149983038</v>
      </c>
      <c r="F23" s="36" t="n">
        <v>1.18087902072718</v>
      </c>
      <c r="G23" s="36" t="n">
        <v>0.0461591578055207</v>
      </c>
      <c r="H23" s="36" t="n">
        <v>0.418262903381854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1108656724635</v>
      </c>
      <c r="D24" s="36" t="n">
        <v>0.0295424923214223</v>
      </c>
      <c r="E24" s="36" t="n">
        <v>0.222356175410057</v>
      </c>
      <c r="F24" s="36" t="n">
        <v>0.276294871136967</v>
      </c>
      <c r="G24" s="36" t="n">
        <v>0.000392326546270048</v>
      </c>
      <c r="H24" s="36" t="n">
        <v>0.157507312091863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60905609647072</v>
      </c>
      <c r="D25" s="36" t="n">
        <v>0.019407532619812</v>
      </c>
      <c r="E25" s="36" t="n">
        <v>0.137777604302817</v>
      </c>
      <c r="F25" s="36" t="n">
        <v>0.322660883881307</v>
      </c>
      <c r="G25" s="36" t="n">
        <v>0.0615442773111362</v>
      </c>
      <c r="H25" s="36" t="n">
        <v>0.456504585974904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68825582198956</v>
      </c>
      <c r="D26" s="36" t="n">
        <v>0</v>
      </c>
      <c r="E26" s="36" t="n">
        <v>0.0150271818401264</v>
      </c>
      <c r="F26" s="36" t="n">
        <v>0.000288576657943137</v>
      </c>
      <c r="G26" s="36" t="n">
        <v>0</v>
      </c>
      <c r="H26" s="36" t="n">
        <v>0.0205354481542984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6416895380651</v>
      </c>
      <c r="D27" s="36" t="n">
        <v>0</v>
      </c>
      <c r="E27" s="36" t="n">
        <v>0.000762584809835466</v>
      </c>
      <c r="F27" s="36" t="n">
        <v>6.88871452626405E-005</v>
      </c>
      <c r="G27" s="36" t="n">
        <v>0.000240754924418521</v>
      </c>
      <c r="H27" s="36" t="n">
        <v>0.000581057829340664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46006716885608</v>
      </c>
      <c r="D28" s="36" t="n">
        <v>0.0038836130201765</v>
      </c>
      <c r="E28" s="36" t="n">
        <v>0.741870684462698</v>
      </c>
      <c r="F28" s="36" t="n">
        <v>0.316663365890856</v>
      </c>
      <c r="G28" s="36" t="n">
        <v>0.0226763543968717</v>
      </c>
      <c r="H28" s="36" t="n">
        <v>0.834262929867967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46006716885608</v>
      </c>
      <c r="D29" s="36" t="n">
        <v>0.0038836130201765</v>
      </c>
      <c r="E29" s="36" t="n">
        <v>0.741870684462698</v>
      </c>
      <c r="F29" s="36" t="n">
        <v>0.316663365890856</v>
      </c>
      <c r="G29" s="36" t="n">
        <v>0.0226763543968717</v>
      </c>
      <c r="H29" s="36" t="n">
        <v>0.834262929867967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91770202028014</v>
      </c>
      <c r="D30" s="36" t="n">
        <v>35.4740229280623</v>
      </c>
      <c r="E30" s="36" t="n">
        <v>7.49208414598656</v>
      </c>
      <c r="F30" s="36" t="n">
        <v>4.27226431431781</v>
      </c>
      <c r="G30" s="36" t="n">
        <v>6.42872257598699</v>
      </c>
      <c r="H30" s="36" t="n">
        <v>5.07040454404458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2490496642307</v>
      </c>
      <c r="D31" s="36" t="n">
        <v>0.575882073745943</v>
      </c>
      <c r="E31" s="36" t="n">
        <v>2.42358900205449</v>
      </c>
      <c r="F31" s="36" t="n">
        <v>0.218727812376741</v>
      </c>
      <c r="G31" s="36" t="n">
        <v>0.0395359978332697</v>
      </c>
      <c r="H31" s="36" t="n">
        <v>0.278372500826275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86483789110084</v>
      </c>
      <c r="D32" s="36" t="n">
        <v>0.130933900095715</v>
      </c>
      <c r="E32" s="36" t="n">
        <v>1.16565457175233</v>
      </c>
      <c r="F32" s="36" t="n">
        <v>0.591140373352686</v>
      </c>
      <c r="G32" s="36" t="n">
        <v>2.24811009533929</v>
      </c>
      <c r="H32" s="36" t="n">
        <v>0.51723657224990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79700241702175</v>
      </c>
      <c r="D33" s="36" t="n">
        <v>1.68819984546616</v>
      </c>
      <c r="E33" s="36" t="n">
        <v>0.389058900371481</v>
      </c>
      <c r="F33" s="36" t="n">
        <v>0.562119257495869</v>
      </c>
      <c r="G33" s="36" t="n">
        <v>0.0715538032676294</v>
      </c>
      <c r="H33" s="36" t="n">
        <v>0.63800959992405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83067520050066</v>
      </c>
      <c r="D34" s="36" t="n">
        <v>0.0700531274303501</v>
      </c>
      <c r="E34" s="36" t="n">
        <v>1.01809209541258</v>
      </c>
      <c r="F34" s="36" t="n">
        <v>0.528589419022432</v>
      </c>
      <c r="G34" s="36" t="n">
        <v>1.90544005208081</v>
      </c>
      <c r="H34" s="36" t="n">
        <v>0.88722242569119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15301648146194</v>
      </c>
      <c r="D35" s="36" t="n">
        <v>3.0278787752282</v>
      </c>
      <c r="E35" s="36" t="n">
        <v>0.509312562512146</v>
      </c>
      <c r="F35" s="36" t="n">
        <v>0.0828085298100589</v>
      </c>
      <c r="G35" s="36" t="n">
        <v>0.115332206812247</v>
      </c>
      <c r="H35" s="36" t="n">
        <v>0.54275139062482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72065065239289</v>
      </c>
      <c r="D36" s="36" t="n">
        <v>0.34228169733422</v>
      </c>
      <c r="E36" s="36" t="n">
        <v>0.377567427800869</v>
      </c>
      <c r="F36" s="36" t="n">
        <v>0.291697633612978</v>
      </c>
      <c r="G36" s="36" t="n">
        <v>0.912299593796252</v>
      </c>
      <c r="H36" s="36" t="n">
        <v>0.83597320899007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04799584230256</v>
      </c>
      <c r="D37" s="36" t="n">
        <v>28.4141088456595</v>
      </c>
      <c r="E37" s="36" t="n">
        <v>0.743189250465898</v>
      </c>
      <c r="F37" s="36" t="n">
        <v>0.745864971697912</v>
      </c>
      <c r="G37" s="36" t="n">
        <v>1.07003706124117</v>
      </c>
      <c r="H37" s="36" t="n">
        <v>0.498695432604091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60832922484118</v>
      </c>
      <c r="D38" s="36" t="n">
        <v>0.00965605097899571</v>
      </c>
      <c r="E38" s="36" t="n">
        <v>0.865620335616773</v>
      </c>
      <c r="F38" s="36" t="n">
        <v>0.327567828211761</v>
      </c>
      <c r="G38" s="36" t="n">
        <v>0.00085044077537539</v>
      </c>
      <c r="H38" s="36" t="n">
        <v>0.3503732510814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42960752675648</v>
      </c>
      <c r="D39" s="36" t="n">
        <v>1.21502861212316</v>
      </c>
      <c r="E39" s="36" t="n">
        <v>0</v>
      </c>
      <c r="F39" s="36" t="n">
        <v>0.923748488737375</v>
      </c>
      <c r="G39" s="36" t="n">
        <v>0.0655633248409433</v>
      </c>
      <c r="H39" s="36" t="n">
        <v>0.52177016205277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8.9920239421411</v>
      </c>
      <c r="D40" s="36" t="n">
        <v>1.05944040800406</v>
      </c>
      <c r="E40" s="36" t="n">
        <v>2.05923223370914</v>
      </c>
      <c r="F40" s="36" t="n">
        <v>36.9418560557127</v>
      </c>
      <c r="G40" s="36" t="n">
        <v>19.054513299693</v>
      </c>
      <c r="H40" s="36" t="n">
        <v>38.069432521918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75894154395195</v>
      </c>
      <c r="D41" s="36" t="n">
        <v>0.724274199548195</v>
      </c>
      <c r="E41" s="36" t="n">
        <v>1.40067459345511</v>
      </c>
      <c r="F41" s="36" t="n">
        <v>2.81659028693808</v>
      </c>
      <c r="G41" s="36" t="n">
        <v>0.0735288334906209</v>
      </c>
      <c r="H41" s="36" t="n">
        <v>0.568974542224018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1740541499766</v>
      </c>
      <c r="D42" s="36" t="n">
        <v>0.176030154046472</v>
      </c>
      <c r="E42" s="36" t="n">
        <v>0.0182911424925271</v>
      </c>
      <c r="F42" s="36" t="n">
        <v>19.5284447210223</v>
      </c>
      <c r="G42" s="36" t="n">
        <v>17.7722287766951</v>
      </c>
      <c r="H42" s="36" t="n">
        <v>0.873899931757558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3987243727483</v>
      </c>
      <c r="D43" s="36" t="n">
        <v>0.159136054409393</v>
      </c>
      <c r="E43" s="36" t="n">
        <v>0.640266497761509</v>
      </c>
      <c r="F43" s="36" t="n">
        <v>14.5968210477523</v>
      </c>
      <c r="G43" s="36" t="n">
        <v>1.20875568950728</v>
      </c>
      <c r="H43" s="36" t="n">
        <v>36.6265580479372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54851317178622</v>
      </c>
      <c r="D44" s="36" t="n">
        <v>2.36324937765006</v>
      </c>
      <c r="E44" s="36" t="n">
        <v>4.99460355071396</v>
      </c>
      <c r="F44" s="36" t="n">
        <v>12.5127819698634</v>
      </c>
      <c r="G44" s="36" t="n">
        <v>0.581317562238092</v>
      </c>
      <c r="H44" s="36" t="n">
        <v>6.37902720386531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5829491533264</v>
      </c>
      <c r="D45" s="36" t="n">
        <v>0.0336780869720582</v>
      </c>
      <c r="E45" s="36" t="n">
        <v>0.232660907860162</v>
      </c>
      <c r="F45" s="36" t="n">
        <v>9.95253436811629</v>
      </c>
      <c r="G45" s="36" t="n">
        <v>0.0276808174312756</v>
      </c>
      <c r="H45" s="36" t="n">
        <v>0.992126762189033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19419780521842</v>
      </c>
      <c r="D46" s="36" t="n">
        <v>0.00956221614764036</v>
      </c>
      <c r="E46" s="36" t="n">
        <v>0.300253638763762</v>
      </c>
      <c r="F46" s="36" t="n">
        <v>0.504354267062327</v>
      </c>
      <c r="G46" s="36" t="n">
        <v>0.00376489511374743</v>
      </c>
      <c r="H46" s="36" t="n">
        <v>1.07724699881683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55170582743947</v>
      </c>
      <c r="D47" s="36" t="n">
        <v>1.87287652813933</v>
      </c>
      <c r="E47" s="36" t="n">
        <v>1.52557502935211</v>
      </c>
      <c r="F47" s="36" t="n">
        <v>0.397212789129562</v>
      </c>
      <c r="G47" s="36" t="n">
        <v>0.0705515909078407</v>
      </c>
      <c r="H47" s="36" t="n">
        <v>0.676528896784643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86046491173989</v>
      </c>
      <c r="D48" s="36" t="n">
        <v>0.00114054003349776</v>
      </c>
      <c r="E48" s="36" t="n">
        <v>0.299100341476373</v>
      </c>
      <c r="F48" s="36" t="n">
        <v>0.478217719582249</v>
      </c>
      <c r="G48" s="36" t="n">
        <v>0.000161369787380188</v>
      </c>
      <c r="H48" s="36" t="n">
        <v>0.41568665918566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5391115197076</v>
      </c>
      <c r="D49" s="36" t="n">
        <v>0.0392033307918137</v>
      </c>
      <c r="E49" s="36" t="n">
        <v>0.567797233119253</v>
      </c>
      <c r="F49" s="36" t="n">
        <v>0.250918992175603</v>
      </c>
      <c r="G49" s="36" t="n">
        <v>0.34213394363027</v>
      </c>
      <c r="H49" s="36" t="n">
        <v>0.452142634364632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50224910536759</v>
      </c>
      <c r="D50" s="36" t="n">
        <v>0.32236094563679</v>
      </c>
      <c r="E50" s="36" t="n">
        <v>0.622297039722641</v>
      </c>
      <c r="F50" s="36" t="n">
        <v>0.261915621008364</v>
      </c>
      <c r="G50" s="36" t="n">
        <v>0.0295080753210899</v>
      </c>
      <c r="H50" s="36" t="n">
        <v>0.88584892061233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53507233161486</v>
      </c>
      <c r="D51" s="36" t="n">
        <v>0.0226695696737826</v>
      </c>
      <c r="E51" s="36" t="n">
        <v>0.28926298955318</v>
      </c>
      <c r="F51" s="36" t="n">
        <v>0.165590661122706</v>
      </c>
      <c r="G51" s="36" t="n">
        <v>0.0293916971101169</v>
      </c>
      <c r="H51" s="36" t="n">
        <v>0.87571163728480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92075635787524</v>
      </c>
      <c r="D52" s="36" t="n">
        <v>0.029750907780181</v>
      </c>
      <c r="E52" s="36" t="n">
        <v>0.104186822484708</v>
      </c>
      <c r="F52" s="36" t="n">
        <v>0.012523842769107</v>
      </c>
      <c r="G52" s="36" t="n">
        <v>0.0727499793123733</v>
      </c>
      <c r="H52" s="36" t="n">
        <v>0.081112157603381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17302598363902</v>
      </c>
      <c r="D53" s="36" t="n">
        <v>1.57987216057476E-005</v>
      </c>
      <c r="E53" s="36" t="n">
        <v>0.0383678376994199</v>
      </c>
      <c r="F53" s="36" t="n">
        <v>0.0118316810138493</v>
      </c>
      <c r="G53" s="36" t="n">
        <v>0</v>
      </c>
      <c r="H53" s="36" t="n">
        <v>0.094783293550104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97380465802862</v>
      </c>
      <c r="D54" s="36" t="n">
        <v>2.23416265131784E-006</v>
      </c>
      <c r="E54" s="36" t="n">
        <v>0.021915003478543</v>
      </c>
      <c r="F54" s="36" t="n">
        <v>0.00316120104593981</v>
      </c>
      <c r="G54" s="36" t="n">
        <v>0</v>
      </c>
      <c r="H54" s="36" t="n">
        <v>0.022038420460362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01262236349364</v>
      </c>
      <c r="D55" s="36" t="n">
        <v>0.0319892195907084</v>
      </c>
      <c r="E55" s="36" t="n">
        <v>0.993186707203812</v>
      </c>
      <c r="F55" s="36" t="n">
        <v>0.474520826837395</v>
      </c>
      <c r="G55" s="36" t="n">
        <v>0.00537519362399855</v>
      </c>
      <c r="H55" s="36" t="n">
        <v>0.805800823013524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9905278001645</v>
      </c>
      <c r="D56" s="36" t="n">
        <v>0.702967469091716</v>
      </c>
      <c r="E56" s="36" t="n">
        <v>6.90242531080388</v>
      </c>
      <c r="F56" s="36" t="n">
        <v>1.52903107729558</v>
      </c>
      <c r="G56" s="36" t="n">
        <v>2.69496743202757</v>
      </c>
      <c r="H56" s="36" t="n">
        <v>5.0943140914772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4523547327449</v>
      </c>
      <c r="D57" s="36" t="n">
        <v>0.497374396093867</v>
      </c>
      <c r="E57" s="36" t="n">
        <v>5.51434874127777</v>
      </c>
      <c r="F57" s="36" t="n">
        <v>1.42731042049555</v>
      </c>
      <c r="G57" s="36" t="n">
        <v>2.54619208664039</v>
      </c>
      <c r="H57" s="36" t="n">
        <v>3.6839886615041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5381730674196</v>
      </c>
      <c r="D58" s="36" t="n">
        <v>0.20559307299785</v>
      </c>
      <c r="E58" s="36" t="n">
        <v>1.38807656952611</v>
      </c>
      <c r="F58" s="36" t="n">
        <v>0.101720656800032</v>
      </c>
      <c r="G58" s="36" t="n">
        <v>0.148775345387185</v>
      </c>
      <c r="H58" s="36" t="n">
        <v>1.41032542997309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1715371698539</v>
      </c>
      <c r="D59" s="36" t="n">
        <v>1.7695661342306</v>
      </c>
      <c r="E59" s="36" t="n">
        <v>0.358707804403212</v>
      </c>
      <c r="F59" s="36" t="n">
        <v>0.0596797183358533</v>
      </c>
      <c r="G59" s="36" t="n">
        <v>0.378066416137172</v>
      </c>
      <c r="H59" s="36" t="n">
        <v>0.15188971070212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0332034017198</v>
      </c>
      <c r="D60" s="36" t="n">
        <v>0.0237580856341139</v>
      </c>
      <c r="E60" s="36" t="n">
        <v>0.10506865470232</v>
      </c>
      <c r="F60" s="36" t="n">
        <v>0.0190222855613044</v>
      </c>
      <c r="G60" s="36" t="n">
        <v>0</v>
      </c>
      <c r="H60" s="36" t="n">
        <v>0.0673245619269832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81375538371431</v>
      </c>
      <c r="D61" s="36" t="n">
        <v>1.74224535708287</v>
      </c>
      <c r="E61" s="36" t="n">
        <v>0.134165014323441</v>
      </c>
      <c r="F61" s="36" t="n">
        <v>0.0331033163531554</v>
      </c>
      <c r="G61" s="36" t="n">
        <v>0.372644231311149</v>
      </c>
      <c r="H61" s="36" t="n">
        <v>0.0620383154932622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32457838441977</v>
      </c>
      <c r="D62" s="36" t="n">
        <v>0.00356269151361934</v>
      </c>
      <c r="E62" s="36" t="n">
        <v>0.119474135377452</v>
      </c>
      <c r="F62" s="36" t="n">
        <v>0.00755411642139346</v>
      </c>
      <c r="G62" s="36" t="n">
        <v>0.00542218482602376</v>
      </c>
      <c r="H62" s="36" t="n">
        <v>0.022526833281874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32864442683389</v>
      </c>
      <c r="D63" s="36" t="n">
        <v>0.0710883426531428</v>
      </c>
      <c r="E63" s="36" t="n">
        <v>2.09564687133128</v>
      </c>
      <c r="F63" s="36" t="n">
        <v>0.0638115966961966</v>
      </c>
      <c r="G63" s="36" t="n">
        <v>0.00350814318438416</v>
      </c>
      <c r="H63" s="36" t="n">
        <v>1.2825839766518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32646307973029</v>
      </c>
      <c r="D64" s="36" t="n">
        <v>0.0625046897467797</v>
      </c>
      <c r="E64" s="36" t="n">
        <v>2.09340457111514</v>
      </c>
      <c r="F64" s="36" t="n">
        <v>0.0635507879101704</v>
      </c>
      <c r="G64" s="36" t="n">
        <v>0.00350814318438416</v>
      </c>
      <c r="H64" s="36" t="n">
        <v>1.28022247011763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19689644532767</v>
      </c>
      <c r="D65" s="36" t="n">
        <v>8.45790146570326E-005</v>
      </c>
      <c r="E65" s="36" t="n">
        <v>0.000522995186509861</v>
      </c>
      <c r="F65" s="36" t="n">
        <v>7.01233861356586E-005</v>
      </c>
      <c r="G65" s="36" t="n">
        <v>0</v>
      </c>
      <c r="H65" s="36" t="n">
        <v>0.0016407791877548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984450658276737</v>
      </c>
      <c r="D66" s="36" t="n">
        <v>0.00849907389170612</v>
      </c>
      <c r="E66" s="36" t="n">
        <v>0.00171930502963607</v>
      </c>
      <c r="F66" s="36" t="n">
        <v>0.000190685399890456</v>
      </c>
      <c r="G66" s="36" t="n">
        <v>0</v>
      </c>
      <c r="H66" s="36" t="n">
        <v>0.00072072734641200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0932809153943</v>
      </c>
      <c r="D67" s="36" t="n">
        <v>0.0697026830601862</v>
      </c>
      <c r="E67" s="36" t="n">
        <v>1.06097658226967</v>
      </c>
      <c r="F67" s="36" t="n">
        <v>0.254420406709797</v>
      </c>
      <c r="G67" s="36" t="n">
        <v>0.501608085924505</v>
      </c>
      <c r="H67" s="36" t="n">
        <v>1.7410159428756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59420421932658</v>
      </c>
      <c r="D68" s="36" t="n">
        <v>0</v>
      </c>
      <c r="E68" s="36" t="n">
        <v>0.0235462119258819</v>
      </c>
      <c r="F68" s="36" t="n">
        <v>0.059541620720792</v>
      </c>
      <c r="G68" s="36" t="n">
        <v>0.0121333283254709</v>
      </c>
      <c r="H68" s="36" t="n">
        <v>0.0685850146046339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936689779821</v>
      </c>
      <c r="D69" s="36" t="n">
        <v>0.0557879989016856</v>
      </c>
      <c r="E69" s="36" t="n">
        <v>0.927688658622267</v>
      </c>
      <c r="F69" s="36" t="n">
        <v>0.169886046602824</v>
      </c>
      <c r="G69" s="36" t="n">
        <v>0.46995001313884</v>
      </c>
      <c r="H69" s="36" t="n">
        <v>1.54061876410724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4019151547953</v>
      </c>
      <c r="D70" s="36" t="n">
        <v>0.0139146841585006</v>
      </c>
      <c r="E70" s="36" t="n">
        <v>0.109741711721525</v>
      </c>
      <c r="F70" s="36" t="n">
        <v>0.024992739386181</v>
      </c>
      <c r="G70" s="36" t="n">
        <v>0.0195247444601937</v>
      </c>
      <c r="H70" s="36" t="n">
        <v>0.131812164163792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5927796382529</v>
      </c>
      <c r="D71" s="36" t="n">
        <v>22.1510230757404</v>
      </c>
      <c r="E71" s="36" t="n">
        <v>6.66789575510702</v>
      </c>
      <c r="F71" s="36" t="n">
        <v>0.852287052538032</v>
      </c>
      <c r="G71" s="36" t="n">
        <v>28.0352912645577</v>
      </c>
      <c r="H71" s="36" t="n">
        <v>1.4086271623169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403392885029466</v>
      </c>
      <c r="D72" s="36" t="n">
        <v>0.00213059325412461</v>
      </c>
      <c r="E72" s="36" t="n">
        <v>0.00131752632963073</v>
      </c>
      <c r="F72" s="36" t="n">
        <v>0</v>
      </c>
      <c r="G72" s="36" t="n">
        <v>0.00533820055006381</v>
      </c>
      <c r="H72" s="36" t="n">
        <v>3.66252639749723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91219002900308</v>
      </c>
      <c r="D73" s="36" t="n">
        <v>0.00059332976697141</v>
      </c>
      <c r="E73" s="36" t="n">
        <v>0.0947442393412485</v>
      </c>
      <c r="F73" s="36" t="n">
        <v>0.00597227965755054</v>
      </c>
      <c r="G73" s="36" t="n">
        <v>0.0804405394395629</v>
      </c>
      <c r="H73" s="36" t="n">
        <v>0.024253994295649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5018528394728</v>
      </c>
      <c r="D74" s="36" t="n">
        <v>0.170713006519382</v>
      </c>
      <c r="E74" s="36" t="n">
        <v>0.154803881507219</v>
      </c>
      <c r="F74" s="36" t="n">
        <v>0.251093663501415</v>
      </c>
      <c r="G74" s="36" t="n">
        <v>2.12760585686584</v>
      </c>
      <c r="H74" s="36" t="n">
        <v>0.082111897600697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34754498688268</v>
      </c>
      <c r="D75" s="36" t="n">
        <v>0.000507952837081764</v>
      </c>
      <c r="E75" s="36" t="n">
        <v>0.0869363065947449</v>
      </c>
      <c r="F75" s="36" t="n">
        <v>7.25197915202783E-005</v>
      </c>
      <c r="G75" s="36" t="n">
        <v>0</v>
      </c>
      <c r="H75" s="36" t="n">
        <v>0.00500283886368619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8722981353048</v>
      </c>
      <c r="D76" s="36" t="n">
        <v>0.0423705755161498</v>
      </c>
      <c r="E76" s="36" t="n">
        <v>0.747186393644565</v>
      </c>
      <c r="F76" s="36" t="n">
        <v>0.021153583845478</v>
      </c>
      <c r="G76" s="36" t="n">
        <v>0.0290283651353092</v>
      </c>
      <c r="H76" s="36" t="n">
        <v>0.0649470204093798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0632757081282</v>
      </c>
      <c r="D77" s="36" t="n">
        <v>0.342591767193613</v>
      </c>
      <c r="E77" s="36" t="n">
        <v>0.810426365751194</v>
      </c>
      <c r="F77" s="36" t="n">
        <v>0.00457030643118657</v>
      </c>
      <c r="G77" s="36" t="n">
        <v>0.020445572057326</v>
      </c>
      <c r="H77" s="36" t="n">
        <v>0.088677811118436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7716872778458</v>
      </c>
      <c r="D78" s="36" t="n">
        <v>0.0963702867985021</v>
      </c>
      <c r="E78" s="36" t="n">
        <v>0.350467186296986</v>
      </c>
      <c r="F78" s="36" t="n">
        <v>0.0125868149772695</v>
      </c>
      <c r="G78" s="36" t="n">
        <v>0.0130937485098415</v>
      </c>
      <c r="H78" s="36" t="n">
        <v>0.174922491463654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2673270109144</v>
      </c>
      <c r="D79" s="36" t="n">
        <v>0.11245721538627</v>
      </c>
      <c r="E79" s="36" t="n">
        <v>0.37279114379842</v>
      </c>
      <c r="F79" s="36" t="n">
        <v>0.0228593870402491</v>
      </c>
      <c r="G79" s="36" t="n">
        <v>0.0120935357756709</v>
      </c>
      <c r="H79" s="36" t="n">
        <v>0.0190888641800558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80079384503484</v>
      </c>
      <c r="D80" s="36" t="n">
        <v>0.0501828039756222</v>
      </c>
      <c r="E80" s="36" t="n">
        <v>0.132525953190134</v>
      </c>
      <c r="F80" s="36" t="n">
        <v>0.0075838242405266</v>
      </c>
      <c r="G80" s="36" t="n">
        <v>0.010914156586119</v>
      </c>
      <c r="H80" s="36" t="n">
        <v>0.0242795112749063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3843114211007</v>
      </c>
      <c r="D81" s="36" t="n">
        <v>0.0009847869800916</v>
      </c>
      <c r="E81" s="36" t="n">
        <v>0.271098198904481</v>
      </c>
      <c r="F81" s="36" t="n">
        <v>0.0147006727555884</v>
      </c>
      <c r="G81" s="36" t="n">
        <v>0.042971554607717</v>
      </c>
      <c r="H81" s="36" t="n">
        <v>0.0753210328764743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15836361058283</v>
      </c>
      <c r="D82" s="36" t="n">
        <v>1.23814788682204</v>
      </c>
      <c r="E82" s="36" t="n">
        <v>0.345837441133486</v>
      </c>
      <c r="F82" s="36" t="n">
        <v>0.00120858711564322</v>
      </c>
      <c r="G82" s="36" t="n">
        <v>0.0363018033585644</v>
      </c>
      <c r="H82" s="36" t="n">
        <v>0.0319624742415176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58008689808752</v>
      </c>
      <c r="D83" s="36" t="n">
        <v>7.6673699810693</v>
      </c>
      <c r="E83" s="36" t="n">
        <v>1.43451866180817</v>
      </c>
      <c r="F83" s="36" t="n">
        <v>0.0776490690169726</v>
      </c>
      <c r="G83" s="36" t="n">
        <v>24.2789745447119</v>
      </c>
      <c r="H83" s="36" t="n">
        <v>0.317896430619119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49487633472142</v>
      </c>
      <c r="D84" s="36" t="n">
        <v>12.3670002175755</v>
      </c>
      <c r="E84" s="36" t="n">
        <v>1.43211854387012</v>
      </c>
      <c r="F84" s="36" t="n">
        <v>0.123429712198393</v>
      </c>
      <c r="G84" s="36" t="n">
        <v>1.21953307170112</v>
      </c>
      <c r="H84" s="36" t="n">
        <v>0.386804646226099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6329074064212</v>
      </c>
      <c r="D85" s="36" t="n">
        <v>0.0596026720457643</v>
      </c>
      <c r="E85" s="36" t="n">
        <v>0.433123912936614</v>
      </c>
      <c r="F85" s="36" t="n">
        <v>0.30940663196624</v>
      </c>
      <c r="G85" s="36" t="n">
        <v>0.158550315258675</v>
      </c>
      <c r="H85" s="36" t="n">
        <v>0.113321523883255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69859802587897</v>
      </c>
      <c r="D86" s="36" t="n">
        <v>0.666675411817616</v>
      </c>
      <c r="E86" s="36" t="n">
        <v>1.64380190300527</v>
      </c>
      <c r="F86" s="36" t="n">
        <v>0.091369745103884</v>
      </c>
      <c r="G86" s="36" t="n">
        <v>4.50486557203841</v>
      </c>
      <c r="H86" s="36" t="n">
        <v>0.5073012948244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19047157573759</v>
      </c>
      <c r="D87" s="36" t="n">
        <v>0.444357237628955</v>
      </c>
      <c r="E87" s="36" t="n">
        <v>1.53516406469506</v>
      </c>
      <c r="F87" s="36" t="n">
        <v>0.0766861324723433</v>
      </c>
      <c r="G87" s="36" t="n">
        <v>4.42030820337632</v>
      </c>
      <c r="H87" s="36" t="n">
        <v>0.475299302888175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417347260650106</v>
      </c>
      <c r="D88" s="36" t="n">
        <v>0.174920253957907</v>
      </c>
      <c r="E88" s="36" t="n">
        <v>0.0893217115765374</v>
      </c>
      <c r="F88" s="36" t="n">
        <v>0.0116399876021701</v>
      </c>
      <c r="G88" s="36" t="n">
        <v>0.0710472980985662</v>
      </c>
      <c r="H88" s="36" t="n">
        <v>0.026426750026367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509440391140035</v>
      </c>
      <c r="D89" s="36" t="n">
        <v>0.0445059562616701</v>
      </c>
      <c r="E89" s="36" t="n">
        <v>0.0123412481865297</v>
      </c>
      <c r="F89" s="36" t="n">
        <v>0.0013523334005397</v>
      </c>
      <c r="G89" s="36" t="n">
        <v>0.001254765075354</v>
      </c>
      <c r="H89" s="36" t="n">
        <v>0.00241836755895524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98351503772661</v>
      </c>
      <c r="D90" s="36" t="n">
        <v>0.00289196396908442</v>
      </c>
      <c r="E90" s="36" t="n">
        <v>0.00697487854714529</v>
      </c>
      <c r="F90" s="36" t="n">
        <v>0.00169129162883091</v>
      </c>
      <c r="G90" s="36" t="n">
        <v>0.0122553054881747</v>
      </c>
      <c r="H90" s="36" t="n">
        <v>0.0031568743509428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1268065992697</v>
      </c>
      <c r="D91" s="36" t="n">
        <v>1.79074216617198</v>
      </c>
      <c r="E91" s="36" t="n">
        <v>2.15443942708832</v>
      </c>
      <c r="F91" s="36" t="n">
        <v>0.334154158220485</v>
      </c>
      <c r="G91" s="36" t="n">
        <v>4.76680213070428</v>
      </c>
      <c r="H91" s="36" t="n">
        <v>1.56077079636526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5635887532896</v>
      </c>
      <c r="D92" s="36" t="n">
        <v>1.64359047939034</v>
      </c>
      <c r="E92" s="36" t="n">
        <v>0.724038116777011</v>
      </c>
      <c r="F92" s="36" t="n">
        <v>0.210082095264472</v>
      </c>
      <c r="G92" s="36" t="n">
        <v>0.414325627470071</v>
      </c>
      <c r="H92" s="36" t="n">
        <v>0.53051579508154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12557203087089</v>
      </c>
      <c r="D93" s="36" t="n">
        <v>0.0816872102709947</v>
      </c>
      <c r="E93" s="36" t="n">
        <v>0.758587375233147</v>
      </c>
      <c r="F93" s="36" t="n">
        <v>0.0474228084998664</v>
      </c>
      <c r="G93" s="36" t="n">
        <v>1.02478353387809</v>
      </c>
      <c r="H93" s="36" t="n">
        <v>0.49386848898334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3764581510922</v>
      </c>
      <c r="D94" s="36" t="n">
        <v>0.0654644765106363</v>
      </c>
      <c r="E94" s="36" t="n">
        <v>0.671813935078164</v>
      </c>
      <c r="F94" s="36" t="n">
        <v>0.0766492544561466</v>
      </c>
      <c r="G94" s="36" t="n">
        <v>3.32769296935612</v>
      </c>
      <c r="H94" s="36" t="n">
        <v>0.53638651230037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3281659666707</v>
      </c>
      <c r="D95" s="36" t="n">
        <v>1.13549130465492</v>
      </c>
      <c r="E95" s="36" t="n">
        <v>7.19691032864935</v>
      </c>
      <c r="F95" s="36" t="n">
        <v>32.0020483537489</v>
      </c>
      <c r="G95" s="36" t="n">
        <v>10.7038633584788</v>
      </c>
      <c r="H95" s="36" t="n">
        <v>13.0077478300034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6.97878491960902</v>
      </c>
      <c r="D96" s="36" t="n">
        <v>0.369062285869473</v>
      </c>
      <c r="E96" s="36" t="n">
        <v>1.22381849518725</v>
      </c>
      <c r="F96" s="36" t="n">
        <v>23.4426950859267</v>
      </c>
      <c r="G96" s="36" t="n">
        <v>1.85911512531155</v>
      </c>
      <c r="H96" s="36" t="n">
        <v>6.78756207192382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79950007972196</v>
      </c>
      <c r="D97" s="36" t="n">
        <v>0.225772668396738</v>
      </c>
      <c r="E97" s="36" t="n">
        <v>4.00811604315904</v>
      </c>
      <c r="F97" s="36" t="n">
        <v>3.91295855024942</v>
      </c>
      <c r="G97" s="36" t="n">
        <v>0.150443433077799</v>
      </c>
      <c r="H97" s="36" t="n">
        <v>3.82254626966261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22184055352582</v>
      </c>
      <c r="D98" s="36" t="n">
        <v>0.0047327544107238</v>
      </c>
      <c r="E98" s="36" t="n">
        <v>0.0966712900530186</v>
      </c>
      <c r="F98" s="36" t="n">
        <v>1.61698526003913</v>
      </c>
      <c r="G98" s="36" t="n">
        <v>5.77560625634305</v>
      </c>
      <c r="H98" s="36" t="n">
        <v>0.447429798263325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282617852367306</v>
      </c>
      <c r="D99" s="36" t="n">
        <v>7.02165404699893E-006</v>
      </c>
      <c r="E99" s="36" t="n">
        <v>0.00252813956063817</v>
      </c>
      <c r="F99" s="36" t="n">
        <v>0.00100799276967827</v>
      </c>
      <c r="G99" s="36" t="n">
        <v>1.51274077559555</v>
      </c>
      <c r="H99" s="36" t="n">
        <v>0.021096711965657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8063517572408</v>
      </c>
      <c r="D100" s="36" t="n">
        <v>0.0779743511105975</v>
      </c>
      <c r="E100" s="36" t="n">
        <v>0.867112298692772</v>
      </c>
      <c r="F100" s="36" t="n">
        <v>2.33104732666776</v>
      </c>
      <c r="G100" s="36" t="n">
        <v>1.00250810441764</v>
      </c>
      <c r="H100" s="36" t="n">
        <v>1.29807946547628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35920733459016</v>
      </c>
      <c r="D101" s="36" t="n">
        <v>0</v>
      </c>
      <c r="E101" s="36" t="n">
        <v>0.000468113024199042</v>
      </c>
      <c r="F101" s="36" t="n">
        <v>0.142137498081601</v>
      </c>
      <c r="G101" s="36" t="n">
        <v>0.204597294067021</v>
      </c>
      <c r="H101" s="36" t="n">
        <v>0.0121842914744991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44302356306476</v>
      </c>
      <c r="D102" s="36" t="n">
        <v>0</v>
      </c>
      <c r="E102" s="36" t="n">
        <v>0.0073832812279921</v>
      </c>
      <c r="F102" s="36" t="n">
        <v>0.163034476360022</v>
      </c>
      <c r="G102" s="36" t="n">
        <v>0</v>
      </c>
      <c r="H102" s="36" t="n">
        <v>0.056895621411696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966523794324007</v>
      </c>
      <c r="D103" s="36" t="n">
        <v>4.62790834915839E-006</v>
      </c>
      <c r="E103" s="36" t="n">
        <v>0.000442617392827038</v>
      </c>
      <c r="F103" s="36" t="n">
        <v>1.31802296154086E-005</v>
      </c>
      <c r="G103" s="36" t="n">
        <v>0</v>
      </c>
      <c r="H103" s="36" t="n">
        <v>0.0146940604085966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388273428020869</v>
      </c>
      <c r="D104" s="36" t="n">
        <v>0.000382360979468396</v>
      </c>
      <c r="E104" s="36" t="n">
        <v>0.00508038064490882</v>
      </c>
      <c r="F104" s="36" t="n">
        <v>0.302964067261503</v>
      </c>
      <c r="G104" s="36" t="n">
        <v>0.00630701916203037</v>
      </c>
      <c r="H104" s="36" t="n">
        <v>0.0129422687148778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5779704926597</v>
      </c>
      <c r="D105" s="36" t="n">
        <v>0.0992986357021937</v>
      </c>
      <c r="E105" s="36" t="n">
        <v>0.323961063103274</v>
      </c>
      <c r="F105" s="36" t="n">
        <v>0.0512215294544765</v>
      </c>
      <c r="G105" s="36" t="n">
        <v>0.0262454861626077</v>
      </c>
      <c r="H105" s="36" t="n">
        <v>0.252305306955962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6505356377832</v>
      </c>
      <c r="D106" s="36" t="n">
        <v>0.358256598623328</v>
      </c>
      <c r="E106" s="36" t="n">
        <v>0.661328606603429</v>
      </c>
      <c r="F106" s="36" t="n">
        <v>0.0379833867089396</v>
      </c>
      <c r="G106" s="36" t="n">
        <v>0.166299864341599</v>
      </c>
      <c r="H106" s="36" t="n">
        <v>0.28201196374610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1.0548491738272</v>
      </c>
      <c r="D107" s="36" t="n">
        <v>3.99378181467563</v>
      </c>
      <c r="E107" s="36" t="n">
        <v>13.961034866685</v>
      </c>
      <c r="F107" s="36" t="n">
        <v>5.08196366758217</v>
      </c>
      <c r="G107" s="36" t="n">
        <v>3.64021665679622</v>
      </c>
      <c r="H107" s="36" t="n">
        <v>11.1291185000522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06568967725387</v>
      </c>
      <c r="D108" s="36" t="n">
        <v>2.23272927639398</v>
      </c>
      <c r="E108" s="36" t="n">
        <v>7.93962306206304</v>
      </c>
      <c r="F108" s="36" t="n">
        <v>2.71393031530364</v>
      </c>
      <c r="G108" s="36" t="n">
        <v>1.52419703068673</v>
      </c>
      <c r="H108" s="36" t="n">
        <v>6.0236018778831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98915949657337</v>
      </c>
      <c r="D109" s="36" t="n">
        <v>1.76105253828166</v>
      </c>
      <c r="E109" s="36" t="n">
        <v>6.02141180462193</v>
      </c>
      <c r="F109" s="36" t="n">
        <v>2.36803335227853</v>
      </c>
      <c r="G109" s="36" t="n">
        <v>2.11601962610948</v>
      </c>
      <c r="H109" s="36" t="n">
        <v>5.10551662216903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89397179666582</v>
      </c>
      <c r="D110" s="36" t="n">
        <v>0.438894231197343</v>
      </c>
      <c r="E110" s="36" t="n">
        <v>13.5758043988267</v>
      </c>
      <c r="F110" s="36" t="n">
        <v>0.73403205444319</v>
      </c>
      <c r="G110" s="36" t="n">
        <v>3.68265451132646</v>
      </c>
      <c r="H110" s="36" t="n">
        <v>5.57731407206366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888084810252668</v>
      </c>
      <c r="D111" s="36" t="n">
        <v>0.0466823498501467</v>
      </c>
      <c r="E111" s="36" t="n">
        <v>0.543864215368014</v>
      </c>
      <c r="F111" s="36" t="n">
        <v>0.260072461943055</v>
      </c>
      <c r="G111" s="36" t="n">
        <v>0</v>
      </c>
      <c r="H111" s="36" t="n">
        <v>1.13128849165452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00246468181084</v>
      </c>
      <c r="D112" s="36" t="n">
        <v>0.392201029700033</v>
      </c>
      <c r="E112" s="36" t="n">
        <v>13.0290988658645</v>
      </c>
      <c r="F112" s="36" t="n">
        <v>0.473681286150983</v>
      </c>
      <c r="G112" s="36" t="n">
        <v>3.68265451132646</v>
      </c>
      <c r="H112" s="36" t="n">
        <v>4.4418223101396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342230460231753</v>
      </c>
      <c r="D113" s="36" t="n">
        <v>1.08516471635438E-005</v>
      </c>
      <c r="E113" s="36" t="n">
        <v>0.00284131759419196</v>
      </c>
      <c r="F113" s="36" t="n">
        <v>0.00027830634915191</v>
      </c>
      <c r="G113" s="36" t="n">
        <v>0</v>
      </c>
      <c r="H113" s="36" t="n">
        <v>0.0042032702695333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19125735401319</v>
      </c>
      <c r="D114" s="36" t="n">
        <v>1.39006137212887</v>
      </c>
      <c r="E114" s="36" t="n">
        <v>1.32226138900093</v>
      </c>
      <c r="F114" s="36" t="n">
        <v>0.0834088103398158</v>
      </c>
      <c r="G114" s="36" t="n">
        <v>0.21974745756251</v>
      </c>
      <c r="H114" s="36" t="n">
        <v>0.90028604144338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94248656318683</v>
      </c>
      <c r="D115" s="36" t="n">
        <v>1.38326840058753</v>
      </c>
      <c r="E115" s="36" t="n">
        <v>1.29324022455828</v>
      </c>
      <c r="F115" s="36" t="n">
        <v>0.0815004157945926</v>
      </c>
      <c r="G115" s="36" t="n">
        <v>0.205518321626715</v>
      </c>
      <c r="H115" s="36" t="n">
        <v>0.87302273459821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03992571344479</v>
      </c>
      <c r="D116" s="36" t="n">
        <v>0.0067789282332379</v>
      </c>
      <c r="E116" s="36" t="n">
        <v>0.0263540788106402</v>
      </c>
      <c r="F116" s="36" t="n">
        <v>0.00162400208715802</v>
      </c>
      <c r="G116" s="36" t="n">
        <v>0.0142291359357953</v>
      </c>
      <c r="H116" s="36" t="n">
        <v>0.021376560270199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447782194818792</v>
      </c>
      <c r="D117" s="36" t="n">
        <v>1.40433080939979E-005</v>
      </c>
      <c r="E117" s="36" t="n">
        <v>0.0026670856320109</v>
      </c>
      <c r="F117" s="36" t="n">
        <v>0.00028439245806523</v>
      </c>
      <c r="G117" s="36" t="n">
        <v>0</v>
      </c>
      <c r="H117" s="36" t="n">
        <v>0.00588674657496663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2278486388159</v>
      </c>
      <c r="D118" s="36" t="n">
        <v>2.17446055903409</v>
      </c>
      <c r="E118" s="36" t="n">
        <v>3.27431565149259</v>
      </c>
      <c r="F118" s="36" t="n">
        <v>0.426967224053163</v>
      </c>
      <c r="G118" s="36" t="n">
        <v>0.597946848803286</v>
      </c>
      <c r="H118" s="36" t="n">
        <v>1.52178458858584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9136453061697</v>
      </c>
      <c r="D119" s="36" t="n">
        <v>2.04679890930733</v>
      </c>
      <c r="E119" s="36" t="n">
        <v>2.62921219059854</v>
      </c>
      <c r="F119" s="36" t="n">
        <v>0.0637026363275578</v>
      </c>
      <c r="G119" s="36" t="n">
        <v>0.490072645658844</v>
      </c>
      <c r="H119" s="36" t="n">
        <v>0.685646226863226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99629627905895</v>
      </c>
      <c r="D120" s="36" t="n">
        <v>0.027526479694701</v>
      </c>
      <c r="E120" s="36" t="n">
        <v>0.444909479229746</v>
      </c>
      <c r="F120" s="36" t="n">
        <v>0.185750383382639</v>
      </c>
      <c r="G120" s="36" t="n">
        <v>0.0134242866245124</v>
      </c>
      <c r="H120" s="36" t="n">
        <v>0.273403203467685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31790705358722</v>
      </c>
      <c r="D121" s="36" t="n">
        <v>0.100135170032066</v>
      </c>
      <c r="E121" s="36" t="n">
        <v>0.200193981664298</v>
      </c>
      <c r="F121" s="36" t="n">
        <v>0.177514204342966</v>
      </c>
      <c r="G121" s="36" t="n">
        <v>0.0944499165199296</v>
      </c>
      <c r="H121" s="36" t="n">
        <v>0.56273515825493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320506769976779</v>
      </c>
      <c r="D122" s="36" t="n">
        <v>0.000391297630073668</v>
      </c>
      <c r="E122" s="36" t="n">
        <v>0.000724739116680545</v>
      </c>
      <c r="F122" s="36" t="n">
        <v>0</v>
      </c>
      <c r="G122" s="36" t="n">
        <v>0</v>
      </c>
      <c r="H122" s="36" t="n">
        <v>0.000226780078081183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320506769976779</v>
      </c>
      <c r="D123" s="39" t="n">
        <v>0.000391297630073668</v>
      </c>
      <c r="E123" s="39" t="n">
        <v>0.000724739116680545</v>
      </c>
      <c r="F123" s="39" t="n">
        <v>0</v>
      </c>
      <c r="G123" s="39" t="n">
        <v>0</v>
      </c>
      <c r="H123" s="39" t="n">
        <v>0.000226780078081183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5:45Z</dcterms:created>
  <dc:creator>Сухарев Иван Юрьевич</dc:creator>
  <dc:description/>
  <dc:language>en-US</dc:language>
  <cp:lastModifiedBy>Сухарев Иван Юрьевич</cp:lastModifiedBy>
  <dcterms:modified xsi:type="dcterms:W3CDTF">2019-01-21T07:45:46Z</dcterms:modified>
  <cp:revision>0</cp:revision>
  <dc:subject/>
  <dc:title/>
</cp:coreProperties>
</file>