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ноябрь 2018 года</t>
  </si>
  <si>
    <t xml:space="preserve">(в процентах к январю – ноябр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x</t>
  </si>
  <si>
    <t xml:space="preserve">в 2,9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3,4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2,3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4 р.</t>
  </si>
  <si>
    <t xml:space="preserve">10</t>
  </si>
  <si>
    <t xml:space="preserve">Злаки</t>
  </si>
  <si>
    <t xml:space="preserve">в 6,3 р.</t>
  </si>
  <si>
    <t xml:space="preserve">11</t>
  </si>
  <si>
    <t xml:space="preserve">Продукция мукомольно-крупяной промышленности</t>
  </si>
  <si>
    <t xml:space="preserve">в 2,8 р.</t>
  </si>
  <si>
    <t xml:space="preserve">12</t>
  </si>
  <si>
    <t xml:space="preserve">Масличные семена и плоды; лекарственные растения; солома и фураж</t>
  </si>
  <si>
    <t xml:space="preserve">в 2,6 р.</t>
  </si>
  <si>
    <t xml:space="preserve">в 5,8 р.</t>
  </si>
  <si>
    <t xml:space="preserve">в 3,3 р.</t>
  </si>
  <si>
    <t xml:space="preserve">13</t>
  </si>
  <si>
    <t xml:space="preserve">Шеллак, камеди, смолы, прочие растительные соки и экстракты</t>
  </si>
  <si>
    <t xml:space="preserve">в 2,1 р.</t>
  </si>
  <si>
    <t xml:space="preserve">14</t>
  </si>
  <si>
    <t xml:space="preserve">Растительные материалы для плетения</t>
  </si>
  <si>
    <t xml:space="preserve">в 3,5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9,8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4 р.</t>
  </si>
  <si>
    <t xml:space="preserve">17</t>
  </si>
  <si>
    <t xml:space="preserve">Сахар и кондитерские изделия из сахара</t>
  </si>
  <si>
    <t xml:space="preserve">в 9,1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3,2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3,9 р.</t>
  </si>
  <si>
    <t xml:space="preserve">29</t>
  </si>
  <si>
    <t xml:space="preserve">Органические химические соединения</t>
  </si>
  <si>
    <t xml:space="preserve">в 2,2 р.</t>
  </si>
  <si>
    <t xml:space="preserve">в 4,6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2,7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8,4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3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7,3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8,9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4,7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9,9 р.</t>
  </si>
  <si>
    <t xml:space="preserve">в 4,1 р.</t>
  </si>
  <si>
    <t xml:space="preserve">51</t>
  </si>
  <si>
    <t xml:space="preserve">Шерсть, пряжа и ткань</t>
  </si>
  <si>
    <t xml:space="preserve">в 7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в 2,5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7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9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8 р.</t>
  </si>
  <si>
    <t xml:space="preserve">82</t>
  </si>
  <si>
    <t xml:space="preserve">Инструмент и столовые принадлежности из недрагоценных металлов</t>
  </si>
  <si>
    <t xml:space="preserve">в 4,4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5,2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5,4 р.</t>
  </si>
  <si>
    <t xml:space="preserve">92</t>
  </si>
  <si>
    <t xml:space="preserve">Инструменты музыкальные; их части и принадлежности</t>
  </si>
  <si>
    <t xml:space="preserve">в 6,2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3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0.281104622571</v>
      </c>
      <c r="D10" s="17" t="n">
        <v>120.512287966823</v>
      </c>
      <c r="E10" s="17" t="n">
        <v>101.654748953846</v>
      </c>
      <c r="F10" s="17" t="n">
        <v>110.00406150591</v>
      </c>
      <c r="G10" s="17" t="n">
        <v>99.519258727951</v>
      </c>
      <c r="H10" s="17" t="n">
        <v>113.77532201987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5.4546231318782</v>
      </c>
      <c r="D12" s="25" t="n">
        <v>99.6962923599002</v>
      </c>
      <c r="E12" s="25" t="n">
        <v>93.8090849686574</v>
      </c>
      <c r="F12" s="25" t="n">
        <v>159.928511064837</v>
      </c>
      <c r="G12" s="25" t="n">
        <v>74.5945825231212</v>
      </c>
      <c r="H12" s="25" t="n">
        <v>102.58684252614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2.261662522013</v>
      </c>
      <c r="D13" s="28" t="s">
        <v>19</v>
      </c>
      <c r="E13" s="28" t="n">
        <v>149.269887025625</v>
      </c>
      <c r="F13" s="28" t="s">
        <v>20</v>
      </c>
      <c r="G13" s="28" t="n">
        <v>46.5787440200735</v>
      </c>
      <c r="H13" s="28" t="n">
        <v>131.403080191184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0.570071383794</v>
      </c>
      <c r="D14" s="28" t="n">
        <v>39.4757472200446</v>
      </c>
      <c r="E14" s="28" t="n">
        <v>111.189567584821</v>
      </c>
      <c r="F14" s="28" t="n">
        <v>141.405897574911</v>
      </c>
      <c r="G14" s="28" t="n">
        <v>0.275922003150291</v>
      </c>
      <c r="H14" s="28" t="n">
        <v>100.719641781276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6.011995302078</v>
      </c>
      <c r="D15" s="28" t="n">
        <v>128.928550877483</v>
      </c>
      <c r="E15" s="28" t="n">
        <v>95.9227750640517</v>
      </c>
      <c r="F15" s="28" t="n">
        <v>83.2107230650284</v>
      </c>
      <c r="G15" s="28" t="s">
        <v>25</v>
      </c>
      <c r="H15" s="28" t="n">
        <v>118.926798431278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88.8115431719334</v>
      </c>
      <c r="D16" s="28" t="n">
        <v>64.263189530574</v>
      </c>
      <c r="E16" s="28" t="n">
        <v>87.7104532505535</v>
      </c>
      <c r="F16" s="28" t="n">
        <v>184.320551838173</v>
      </c>
      <c r="G16" s="28" t="n">
        <v>78.5771637418381</v>
      </c>
      <c r="H16" s="28" t="n">
        <v>93.1066302925989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18.444647651383</v>
      </c>
      <c r="D17" s="28" t="n">
        <v>0</v>
      </c>
      <c r="E17" s="28" t="n">
        <v>106.530386740331</v>
      </c>
      <c r="F17" s="28" t="s">
        <v>30</v>
      </c>
      <c r="G17" s="28" t="n">
        <v>70.6915437081765</v>
      </c>
      <c r="H17" s="28" t="n">
        <v>123.597202912864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16.383847765227</v>
      </c>
      <c r="D18" s="28" t="n">
        <v>160.452754518631</v>
      </c>
      <c r="E18" s="28" t="n">
        <v>102.266580363904</v>
      </c>
      <c r="F18" s="28" t="n">
        <v>83.2985254242689</v>
      </c>
      <c r="G18" s="28" t="n">
        <v>46.3032003974374</v>
      </c>
      <c r="H18" s="28" t="n">
        <v>163.091075821879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n">
        <v>158.90646980247</v>
      </c>
      <c r="D19" s="28" t="n">
        <v>94.2002714484129</v>
      </c>
      <c r="E19" s="28" t="s">
        <v>35</v>
      </c>
      <c r="F19" s="28" t="n">
        <v>125.015410605713</v>
      </c>
      <c r="G19" s="28" t="n">
        <v>1.6931196936226</v>
      </c>
      <c r="H19" s="28" t="n">
        <v>131.99233572117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96.8789901002279</v>
      </c>
      <c r="D20" s="28" t="n">
        <v>159.39995386625</v>
      </c>
      <c r="E20" s="28" t="n">
        <v>97.168315483549</v>
      </c>
      <c r="F20" s="28" t="n">
        <v>145.18034973366</v>
      </c>
      <c r="G20" s="28" t="n">
        <v>29.3186608805113</v>
      </c>
      <c r="H20" s="28" t="n">
        <v>105.530380277515</v>
      </c>
    </row>
    <row r="21" customFormat="false" ht="15.6" hidden="false" customHeight="false" outlineLevel="0" collapsed="false">
      <c r="A21" s="26" t="s">
        <v>38</v>
      </c>
      <c r="B21" s="27" t="s">
        <v>39</v>
      </c>
      <c r="C21" s="28" t="n">
        <v>86.2663050773415</v>
      </c>
      <c r="D21" s="28" t="n">
        <v>188.513927029606</v>
      </c>
      <c r="E21" s="28" t="n">
        <v>80.1298442605207</v>
      </c>
      <c r="F21" s="28" t="n">
        <v>21.3265109473364</v>
      </c>
      <c r="G21" s="28" t="n">
        <v>75.8314381626199</v>
      </c>
      <c r="H21" s="28" t="n">
        <v>123.593266439204</v>
      </c>
    </row>
    <row r="22" customFormat="false" ht="15.6" hidden="false" customHeight="false" outlineLevel="0" collapsed="false">
      <c r="A22" s="26" t="s">
        <v>40</v>
      </c>
      <c r="B22" s="27" t="s">
        <v>41</v>
      </c>
      <c r="C22" s="28" t="n">
        <v>99.0921912259419</v>
      </c>
      <c r="D22" s="28" t="n">
        <v>119.098773446683</v>
      </c>
      <c r="E22" s="28" t="s">
        <v>42</v>
      </c>
      <c r="F22" s="28" t="n">
        <v>134.593494790218</v>
      </c>
      <c r="G22" s="28" t="n">
        <v>86.6329788346041</v>
      </c>
      <c r="H22" s="28" t="n">
        <v>93.2916317955774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147.950787827798</v>
      </c>
      <c r="D23" s="28" t="s">
        <v>45</v>
      </c>
      <c r="E23" s="28" t="n">
        <v>75.1617236746926</v>
      </c>
      <c r="F23" s="28" t="n">
        <v>92.2138655151294</v>
      </c>
      <c r="G23" s="28" t="n">
        <v>86.8916634984925</v>
      </c>
      <c r="H23" s="28" t="s">
        <v>35</v>
      </c>
    </row>
    <row r="24" customFormat="false" ht="31.2" hidden="false" customHeight="false" outlineLevel="0" collapsed="false">
      <c r="A24" s="26" t="s">
        <v>46</v>
      </c>
      <c r="B24" s="27" t="s">
        <v>47</v>
      </c>
      <c r="C24" s="28" t="n">
        <v>96.2219541118452</v>
      </c>
      <c r="D24" s="28" t="s">
        <v>48</v>
      </c>
      <c r="E24" s="28" t="n">
        <v>65.608287743991</v>
      </c>
      <c r="F24" s="28" t="n">
        <v>134.39973377689</v>
      </c>
      <c r="G24" s="28" t="n">
        <v>4.4019654035135</v>
      </c>
      <c r="H24" s="28" t="n">
        <v>114.571760253929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s">
        <v>51</v>
      </c>
      <c r="D25" s="28" t="s">
        <v>35</v>
      </c>
      <c r="E25" s="28" t="s">
        <v>52</v>
      </c>
      <c r="F25" s="28" t="n">
        <v>74.4641457049468</v>
      </c>
      <c r="G25" s="28" t="n">
        <v>31.164116900751</v>
      </c>
      <c r="H25" s="28" t="s">
        <v>53</v>
      </c>
    </row>
    <row r="26" customFormat="false" ht="31.2" hidden="false" customHeight="false" outlineLevel="0" collapsed="false">
      <c r="A26" s="26" t="s">
        <v>54</v>
      </c>
      <c r="B26" s="27" t="s">
        <v>55</v>
      </c>
      <c r="C26" s="28" t="n">
        <v>120.019038369707</v>
      </c>
      <c r="D26" s="28" t="n">
        <v>0</v>
      </c>
      <c r="E26" s="28" t="s">
        <v>35</v>
      </c>
      <c r="F26" s="28" t="s">
        <v>56</v>
      </c>
      <c r="G26" s="28" t="n">
        <v>0</v>
      </c>
      <c r="H26" s="28" t="n">
        <v>108.864495287071</v>
      </c>
    </row>
    <row r="27" customFormat="false" ht="31.2" hidden="false" customHeight="false" outlineLevel="0" collapsed="false">
      <c r="A27" s="26" t="s">
        <v>57</v>
      </c>
      <c r="B27" s="27" t="s">
        <v>58</v>
      </c>
      <c r="C27" s="28" t="n">
        <v>183.664711772279</v>
      </c>
      <c r="D27" s="28" t="n">
        <v>0</v>
      </c>
      <c r="E27" s="28" t="s">
        <v>59</v>
      </c>
      <c r="F27" s="28" t="s">
        <v>19</v>
      </c>
      <c r="G27" s="28" t="n">
        <v>0</v>
      </c>
      <c r="H27" s="28" t="n">
        <v>148.565878925219</v>
      </c>
    </row>
    <row r="28" customFormat="false" ht="78" hidden="false" customHeight="false" outlineLevel="0" collapsed="false">
      <c r="A28" s="26" t="s">
        <v>60</v>
      </c>
      <c r="B28" s="27" t="s">
        <v>61</v>
      </c>
      <c r="C28" s="28" t="n">
        <v>116.615568066949</v>
      </c>
      <c r="D28" s="28" t="s">
        <v>19</v>
      </c>
      <c r="E28" s="28" t="s">
        <v>62</v>
      </c>
      <c r="F28" s="28" t="n">
        <v>74.7761478043144</v>
      </c>
      <c r="G28" s="28" t="n">
        <v>126.850412197004</v>
      </c>
      <c r="H28" s="28" t="n">
        <v>93.3902769730131</v>
      </c>
    </row>
    <row r="29" customFormat="false" ht="31.2" hidden="false" customHeight="false" outlineLevel="0" collapsed="false">
      <c r="A29" s="26" t="s">
        <v>63</v>
      </c>
      <c r="B29" s="27" t="s">
        <v>64</v>
      </c>
      <c r="C29" s="28" t="n">
        <v>116.615568066949</v>
      </c>
      <c r="D29" s="28" t="s">
        <v>19</v>
      </c>
      <c r="E29" s="28" t="s">
        <v>62</v>
      </c>
      <c r="F29" s="28" t="n">
        <v>74.7761478043144</v>
      </c>
      <c r="G29" s="28" t="n">
        <v>126.850412197004</v>
      </c>
      <c r="H29" s="28" t="n">
        <v>93.3902769730131</v>
      </c>
    </row>
    <row r="30" customFormat="false" ht="62.4" hidden="false" customHeight="false" outlineLevel="0" collapsed="false">
      <c r="A30" s="26" t="s">
        <v>65</v>
      </c>
      <c r="B30" s="27" t="s">
        <v>66</v>
      </c>
      <c r="C30" s="28" t="n">
        <v>107.989249424745</v>
      </c>
      <c r="D30" s="28" t="n">
        <v>98.9092797969587</v>
      </c>
      <c r="E30" s="28" t="n">
        <v>113.220490571389</v>
      </c>
      <c r="F30" s="28" t="n">
        <v>111.355692739547</v>
      </c>
      <c r="G30" s="28" t="n">
        <v>174.76473217011</v>
      </c>
      <c r="H30" s="28" t="n">
        <v>105.494352382139</v>
      </c>
    </row>
    <row r="31" customFormat="false" ht="31.2" hidden="false" customHeight="false" outlineLevel="0" collapsed="false">
      <c r="A31" s="26" t="s">
        <v>67</v>
      </c>
      <c r="B31" s="27" t="s">
        <v>68</v>
      </c>
      <c r="C31" s="28" t="n">
        <v>106.642453290157</v>
      </c>
      <c r="D31" s="28" t="n">
        <v>184.943758379356</v>
      </c>
      <c r="E31" s="28" t="n">
        <v>104.441666032347</v>
      </c>
      <c r="F31" s="28" t="s">
        <v>35</v>
      </c>
      <c r="G31" s="28" t="s">
        <v>69</v>
      </c>
      <c r="H31" s="28" t="n">
        <v>106.06701175442</v>
      </c>
    </row>
    <row r="32" customFormat="false" ht="31.2" hidden="false" customHeight="false" outlineLevel="0" collapsed="false">
      <c r="A32" s="26" t="s">
        <v>70</v>
      </c>
      <c r="B32" s="27" t="s">
        <v>71</v>
      </c>
      <c r="C32" s="28" t="n">
        <v>101.862521211775</v>
      </c>
      <c r="D32" s="28" t="n">
        <v>126.815542294002</v>
      </c>
      <c r="E32" s="28" t="n">
        <v>112.806308802784</v>
      </c>
      <c r="F32" s="28" t="n">
        <v>89.9271371799151</v>
      </c>
      <c r="G32" s="28" t="s">
        <v>72</v>
      </c>
      <c r="H32" s="28" t="n">
        <v>91.6999060126058</v>
      </c>
    </row>
    <row r="33" customFormat="false" ht="15.6" hidden="false" customHeight="false" outlineLevel="0" collapsed="false">
      <c r="A33" s="26" t="s">
        <v>73</v>
      </c>
      <c r="B33" s="27" t="s">
        <v>74</v>
      </c>
      <c r="C33" s="28" t="n">
        <v>109.023170697591</v>
      </c>
      <c r="D33" s="28" t="n">
        <v>180.240793189067</v>
      </c>
      <c r="E33" s="28" t="n">
        <v>99.6180874099509</v>
      </c>
      <c r="F33" s="28" t="n">
        <v>97.3603993592611</v>
      </c>
      <c r="G33" s="28" t="n">
        <v>80.3315306578306</v>
      </c>
      <c r="H33" s="28" t="n">
        <v>111.0565986172</v>
      </c>
    </row>
    <row r="34" customFormat="false" ht="31.2" hidden="false" customHeight="false" outlineLevel="0" collapsed="false">
      <c r="A34" s="26" t="s">
        <v>75</v>
      </c>
      <c r="B34" s="27" t="s">
        <v>76</v>
      </c>
      <c r="C34" s="28" t="n">
        <v>104.939088438175</v>
      </c>
      <c r="D34" s="28" t="s">
        <v>77</v>
      </c>
      <c r="E34" s="28" t="n">
        <v>104.79954185898</v>
      </c>
      <c r="F34" s="28" t="n">
        <v>119.611486701673</v>
      </c>
      <c r="G34" s="28" t="n">
        <v>137.576393358553</v>
      </c>
      <c r="H34" s="28" t="n">
        <v>103.046342976528</v>
      </c>
    </row>
    <row r="35" customFormat="false" ht="31.2" hidden="false" customHeight="false" outlineLevel="0" collapsed="false">
      <c r="A35" s="26" t="s">
        <v>78</v>
      </c>
      <c r="B35" s="27" t="s">
        <v>79</v>
      </c>
      <c r="C35" s="28" t="n">
        <v>114.209093544372</v>
      </c>
      <c r="D35" s="28" t="n">
        <v>120.236145556195</v>
      </c>
      <c r="E35" s="28" t="n">
        <v>107.814021411876</v>
      </c>
      <c r="F35" s="28" t="n">
        <v>107.141628510211</v>
      </c>
      <c r="G35" s="28" t="n">
        <v>93.0551746169012</v>
      </c>
      <c r="H35" s="28" t="n">
        <v>116.198639524199</v>
      </c>
    </row>
    <row r="36" customFormat="false" ht="15.6" hidden="false" customHeight="false" outlineLevel="0" collapsed="false">
      <c r="A36" s="26" t="s">
        <v>80</v>
      </c>
      <c r="B36" s="27" t="s">
        <v>81</v>
      </c>
      <c r="C36" s="28" t="n">
        <v>100.739632832433</v>
      </c>
      <c r="D36" s="28" t="n">
        <v>114.331876677118</v>
      </c>
      <c r="E36" s="28" t="n">
        <v>104.090971262294</v>
      </c>
      <c r="F36" s="28" t="n">
        <v>118.057148935961</v>
      </c>
      <c r="G36" s="28" t="n">
        <v>93.3574218642092</v>
      </c>
      <c r="H36" s="28" t="n">
        <v>99.5047132267248</v>
      </c>
    </row>
    <row r="37" customFormat="false" ht="31.2" hidden="false" customHeight="false" outlineLevel="0" collapsed="false">
      <c r="A37" s="26" t="s">
        <v>82</v>
      </c>
      <c r="B37" s="27" t="s">
        <v>83</v>
      </c>
      <c r="C37" s="28" t="n">
        <v>102.535230926335</v>
      </c>
      <c r="D37" s="28" t="n">
        <v>92.1197668980872</v>
      </c>
      <c r="E37" s="28" t="n">
        <v>97.7655499887317</v>
      </c>
      <c r="F37" s="28" t="n">
        <v>118.157849058915</v>
      </c>
      <c r="G37" s="28" t="n">
        <v>135.688369369833</v>
      </c>
      <c r="H37" s="28" t="n">
        <v>114.299190118889</v>
      </c>
    </row>
    <row r="38" customFormat="false" ht="46.8" hidden="false" customHeight="false" outlineLevel="0" collapsed="false">
      <c r="A38" s="26" t="s">
        <v>84</v>
      </c>
      <c r="B38" s="27" t="s">
        <v>85</v>
      </c>
      <c r="C38" s="28" t="n">
        <v>148.92785739496</v>
      </c>
      <c r="D38" s="28" t="s">
        <v>19</v>
      </c>
      <c r="E38" s="28" t="s">
        <v>48</v>
      </c>
      <c r="F38" s="28" t="n">
        <v>116.845450243639</v>
      </c>
      <c r="G38" s="28" t="n">
        <v>5.64372727514</v>
      </c>
      <c r="H38" s="28" t="n">
        <v>107.968316734507</v>
      </c>
    </row>
    <row r="39" customFormat="false" ht="31.2" hidden="false" customHeight="false" outlineLevel="0" collapsed="false">
      <c r="A39" s="26" t="s">
        <v>86</v>
      </c>
      <c r="B39" s="27" t="s">
        <v>87</v>
      </c>
      <c r="C39" s="28" t="n">
        <v>111.245655969023</v>
      </c>
      <c r="D39" s="28" t="n">
        <v>146.621188460907</v>
      </c>
      <c r="E39" s="28" t="n">
        <v>0</v>
      </c>
      <c r="F39" s="28" t="n">
        <v>113.443478173941</v>
      </c>
      <c r="G39" s="28" t="n">
        <v>157.591225439305</v>
      </c>
      <c r="H39" s="28" t="n">
        <v>109.547652796246</v>
      </c>
    </row>
    <row r="40" customFormat="false" ht="15.6" hidden="false" customHeight="false" outlineLevel="0" collapsed="false">
      <c r="A40" s="26" t="s">
        <v>88</v>
      </c>
      <c r="B40" s="27" t="s">
        <v>89</v>
      </c>
      <c r="C40" s="28" t="n">
        <v>117.313631627004</v>
      </c>
      <c r="D40" s="28" t="n">
        <v>125.49069755353</v>
      </c>
      <c r="E40" s="28" t="n">
        <v>73.577804883689</v>
      </c>
      <c r="F40" s="28" t="n">
        <v>115.189869325733</v>
      </c>
      <c r="G40" s="28" t="n">
        <v>93.9065963955157</v>
      </c>
      <c r="H40" s="28" t="n">
        <v>119.203748258153</v>
      </c>
    </row>
    <row r="41" customFormat="false" ht="31.2" hidden="false" customHeight="false" outlineLevel="0" collapsed="false">
      <c r="A41" s="26" t="s">
        <v>90</v>
      </c>
      <c r="B41" s="27" t="s">
        <v>91</v>
      </c>
      <c r="C41" s="28" t="n">
        <v>100.027714530057</v>
      </c>
      <c r="D41" s="28" t="n">
        <v>116.905124176926</v>
      </c>
      <c r="E41" s="28" t="n">
        <v>91.9322836610592</v>
      </c>
      <c r="F41" s="28" t="n">
        <v>118.861080972355</v>
      </c>
      <c r="G41" s="28" t="n">
        <v>73.5961780175968</v>
      </c>
      <c r="H41" s="28" t="n">
        <v>96.0710085845955</v>
      </c>
    </row>
    <row r="42" customFormat="false" ht="15.6" hidden="false" customHeight="false" outlineLevel="0" collapsed="false">
      <c r="A42" s="26" t="s">
        <v>92</v>
      </c>
      <c r="B42" s="27" t="s">
        <v>93</v>
      </c>
      <c r="C42" s="28" t="n">
        <v>108.700189997573</v>
      </c>
      <c r="D42" s="28" t="n">
        <v>140.516684607104</v>
      </c>
      <c r="E42" s="28" t="s">
        <v>48</v>
      </c>
      <c r="F42" s="28" t="n">
        <v>117.126411355872</v>
      </c>
      <c r="G42" s="28" t="n">
        <v>91.7861111278929</v>
      </c>
      <c r="H42" s="28" t="n">
        <v>91.3061564278791</v>
      </c>
    </row>
    <row r="43" customFormat="false" ht="31.2" hidden="false" customHeight="false" outlineLevel="0" collapsed="false">
      <c r="A43" s="26" t="s">
        <v>94</v>
      </c>
      <c r="B43" s="27" t="s">
        <v>95</v>
      </c>
      <c r="C43" s="28" t="n">
        <v>119.076662577663</v>
      </c>
      <c r="D43" s="28" t="n">
        <v>160.057108279416</v>
      </c>
      <c r="E43" s="28" t="n">
        <v>50.468394686704</v>
      </c>
      <c r="F43" s="28" t="n">
        <v>112.043719658941</v>
      </c>
      <c r="G43" s="28" t="n">
        <v>145.922122050646</v>
      </c>
      <c r="H43" s="28" t="n">
        <v>120.533302262118</v>
      </c>
    </row>
    <row r="44" customFormat="false" ht="31.2" hidden="false" customHeight="false" outlineLevel="0" collapsed="false">
      <c r="A44" s="26" t="s">
        <v>96</v>
      </c>
      <c r="B44" s="27" t="s">
        <v>97</v>
      </c>
      <c r="C44" s="28" t="n">
        <v>103.139545078262</v>
      </c>
      <c r="D44" s="28" t="n">
        <v>90.5802287268673</v>
      </c>
      <c r="E44" s="28" t="n">
        <v>111.701056462126</v>
      </c>
      <c r="F44" s="28" t="n">
        <v>113.966314644754</v>
      </c>
      <c r="G44" s="28" t="n">
        <v>59.0113340462277</v>
      </c>
      <c r="H44" s="28" t="n">
        <v>98.4962962317602</v>
      </c>
    </row>
    <row r="45" customFormat="false" ht="15.6" hidden="false" customHeight="false" outlineLevel="0" collapsed="false">
      <c r="A45" s="26" t="s">
        <v>98</v>
      </c>
      <c r="B45" s="27" t="s">
        <v>99</v>
      </c>
      <c r="C45" s="28" t="n">
        <v>110.488900256046</v>
      </c>
      <c r="D45" s="28" t="s">
        <v>100</v>
      </c>
      <c r="E45" s="28" t="n">
        <v>102.269848171082</v>
      </c>
      <c r="F45" s="28" t="n">
        <v>108.217726658846</v>
      </c>
      <c r="G45" s="28" t="n">
        <v>35.4769513860947</v>
      </c>
      <c r="H45" s="28" t="n">
        <v>114.886853064529</v>
      </c>
    </row>
    <row r="46" customFormat="false" ht="31.2" hidden="false" customHeight="false" outlineLevel="0" collapsed="false">
      <c r="A46" s="26" t="s">
        <v>101</v>
      </c>
      <c r="B46" s="27" t="s">
        <v>102</v>
      </c>
      <c r="C46" s="28" t="n">
        <v>108.950803475738</v>
      </c>
      <c r="D46" s="28" t="s">
        <v>103</v>
      </c>
      <c r="E46" s="28" t="n">
        <v>111.477581154811</v>
      </c>
      <c r="F46" s="28" t="n">
        <v>118.581278136893</v>
      </c>
      <c r="G46" s="28" t="s">
        <v>104</v>
      </c>
      <c r="H46" s="28" t="n">
        <v>108.086394496662</v>
      </c>
    </row>
    <row r="47" customFormat="false" ht="15.6" hidden="false" customHeight="false" outlineLevel="0" collapsed="false">
      <c r="A47" s="26" t="s">
        <v>105</v>
      </c>
      <c r="B47" s="27" t="s">
        <v>106</v>
      </c>
      <c r="C47" s="28" t="n">
        <v>107.56163109493</v>
      </c>
      <c r="D47" s="28" t="n">
        <v>86.8100143728398</v>
      </c>
      <c r="E47" s="28" t="n">
        <v>117.783739763606</v>
      </c>
      <c r="F47" s="28" t="n">
        <v>142.374409768604</v>
      </c>
      <c r="G47" s="28" t="n">
        <v>61.5676700979118</v>
      </c>
      <c r="H47" s="28" t="n">
        <v>99.7431534704495</v>
      </c>
    </row>
    <row r="48" customFormat="false" ht="15.6" hidden="false" customHeight="false" outlineLevel="0" collapsed="false">
      <c r="A48" s="26" t="s">
        <v>107</v>
      </c>
      <c r="B48" s="27" t="s">
        <v>108</v>
      </c>
      <c r="C48" s="28" t="n">
        <v>106.166300876059</v>
      </c>
      <c r="D48" s="28" t="n">
        <v>0</v>
      </c>
      <c r="E48" s="28" t="n">
        <v>62.4762873806345</v>
      </c>
      <c r="F48" s="28" t="n">
        <v>128.571911422942</v>
      </c>
      <c r="G48" s="28" t="n">
        <v>2.36448871960152</v>
      </c>
      <c r="H48" s="28" t="n">
        <v>124.942842463236</v>
      </c>
    </row>
    <row r="49" customFormat="false" ht="31.2" hidden="false" customHeight="false" outlineLevel="0" collapsed="false">
      <c r="A49" s="26" t="s">
        <v>109</v>
      </c>
      <c r="B49" s="27" t="s">
        <v>110</v>
      </c>
      <c r="C49" s="28" t="n">
        <v>107.772464430291</v>
      </c>
      <c r="D49" s="28" t="s">
        <v>56</v>
      </c>
      <c r="E49" s="28" t="n">
        <v>110.363464960795</v>
      </c>
      <c r="F49" s="28" t="n">
        <v>88.7415111084564</v>
      </c>
      <c r="G49" s="28" t="s">
        <v>111</v>
      </c>
      <c r="H49" s="28" t="n">
        <v>107.769471448385</v>
      </c>
    </row>
    <row r="50" customFormat="false" ht="31.2" hidden="false" customHeight="false" outlineLevel="0" collapsed="false">
      <c r="A50" s="26" t="s">
        <v>112</v>
      </c>
      <c r="B50" s="27" t="s">
        <v>113</v>
      </c>
      <c r="C50" s="28" t="n">
        <v>114.413272225976</v>
      </c>
      <c r="D50" s="28" t="n">
        <v>105.282634166274</v>
      </c>
      <c r="E50" s="28" t="n">
        <v>121.738889931346</v>
      </c>
      <c r="F50" s="28" t="n">
        <v>143.30343057557</v>
      </c>
      <c r="G50" s="28" t="n">
        <v>5.2622119776229</v>
      </c>
      <c r="H50" s="28" t="n">
        <v>112.873639160953</v>
      </c>
    </row>
    <row r="51" customFormat="false" ht="31.2" hidden="false" customHeight="false" outlineLevel="0" collapsed="false">
      <c r="A51" s="26" t="s">
        <v>114</v>
      </c>
      <c r="B51" s="27" t="s">
        <v>115</v>
      </c>
      <c r="C51" s="28" t="n">
        <v>61.2454742156439</v>
      </c>
      <c r="D51" s="28" t="n">
        <v>98.8408096242025</v>
      </c>
      <c r="E51" s="28" t="n">
        <v>102.990196971962</v>
      </c>
      <c r="F51" s="28" t="n">
        <v>106.693052718675</v>
      </c>
      <c r="G51" s="28" t="s">
        <v>30</v>
      </c>
      <c r="H51" s="28" t="n">
        <v>57.7643412393131</v>
      </c>
    </row>
    <row r="52" customFormat="false" ht="15.6" hidden="false" customHeight="false" outlineLevel="0" collapsed="false">
      <c r="A52" s="26" t="s">
        <v>116</v>
      </c>
      <c r="B52" s="27" t="s">
        <v>117</v>
      </c>
      <c r="C52" s="28" t="n">
        <v>105.865881044206</v>
      </c>
      <c r="D52" s="28" t="n">
        <v>101.679301881647</v>
      </c>
      <c r="E52" s="28" t="n">
        <v>102.320711431742</v>
      </c>
      <c r="F52" s="28" t="n">
        <v>106.819368967475</v>
      </c>
      <c r="G52" s="28" t="n">
        <v>93.4793779997739</v>
      </c>
      <c r="H52" s="28" t="n">
        <v>107.766098922922</v>
      </c>
    </row>
    <row r="53" customFormat="false" ht="31.2" hidden="false" customHeight="false" outlineLevel="0" collapsed="false">
      <c r="A53" s="26" t="s">
        <v>118</v>
      </c>
      <c r="B53" s="27" t="s">
        <v>119</v>
      </c>
      <c r="C53" s="28" t="n">
        <v>108.585176832561</v>
      </c>
      <c r="D53" s="28" t="n">
        <v>0</v>
      </c>
      <c r="E53" s="28" t="n">
        <v>107.325050420572</v>
      </c>
      <c r="F53" s="28" t="n">
        <v>78.991375763763</v>
      </c>
      <c r="G53" s="28" t="n">
        <v>0</v>
      </c>
      <c r="H53" s="28" t="n">
        <v>109.531573991984</v>
      </c>
    </row>
    <row r="54" customFormat="false" ht="15.6" hidden="false" customHeight="false" outlineLevel="0" collapsed="false">
      <c r="A54" s="26" t="s">
        <v>120</v>
      </c>
      <c r="B54" s="27" t="s">
        <v>121</v>
      </c>
      <c r="C54" s="28" t="n">
        <v>135.89602513092</v>
      </c>
      <c r="D54" s="28" t="n">
        <v>0</v>
      </c>
      <c r="E54" s="28" t="n">
        <v>151.762448408328</v>
      </c>
      <c r="F54" s="28" t="n">
        <v>115.249724377509</v>
      </c>
      <c r="G54" s="28" t="n">
        <v>0</v>
      </c>
      <c r="H54" s="28" t="n">
        <v>131.511606665538</v>
      </c>
    </row>
    <row r="55" customFormat="false" ht="15.6" hidden="false" customHeight="false" outlineLevel="0" collapsed="false">
      <c r="A55" s="26" t="s">
        <v>122</v>
      </c>
      <c r="B55" s="27" t="s">
        <v>123</v>
      </c>
      <c r="C55" s="28" t="n">
        <v>125.548556318624</v>
      </c>
      <c r="D55" s="28" t="n">
        <v>52.3449536493015</v>
      </c>
      <c r="E55" s="28" t="n">
        <v>133.842147201884</v>
      </c>
      <c r="F55" s="28" t="s">
        <v>124</v>
      </c>
      <c r="G55" s="28" t="n">
        <v>92.6324132464937</v>
      </c>
      <c r="H55" s="28" t="n">
        <v>114.089122268427</v>
      </c>
    </row>
    <row r="56" customFormat="false" ht="31.2" hidden="false" customHeight="false" outlineLevel="0" collapsed="false">
      <c r="A56" s="26" t="s">
        <v>125</v>
      </c>
      <c r="B56" s="27" t="s">
        <v>126</v>
      </c>
      <c r="C56" s="28" t="n">
        <v>106.604868089811</v>
      </c>
      <c r="D56" s="28" t="n">
        <v>192.01819301703</v>
      </c>
      <c r="E56" s="28" t="n">
        <v>96.5901601378529</v>
      </c>
      <c r="F56" s="28" t="n">
        <v>117.16162725987</v>
      </c>
      <c r="G56" s="28" t="n">
        <v>99.1850805837935</v>
      </c>
      <c r="H56" s="28" t="n">
        <v>111.705108514122</v>
      </c>
    </row>
    <row r="57" customFormat="false" ht="15.6" hidden="false" customHeight="false" outlineLevel="0" collapsed="false">
      <c r="A57" s="26" t="s">
        <v>127</v>
      </c>
      <c r="B57" s="27" t="s">
        <v>128</v>
      </c>
      <c r="C57" s="28" t="n">
        <v>107.530267308701</v>
      </c>
      <c r="D57" s="28" t="n">
        <v>159.720644968207</v>
      </c>
      <c r="E57" s="28" t="n">
        <v>97.1203853665217</v>
      </c>
      <c r="F57" s="28" t="n">
        <v>119.74747178021</v>
      </c>
      <c r="G57" s="28" t="n">
        <v>154.540570081885</v>
      </c>
      <c r="H57" s="28" t="n">
        <v>112.919914113321</v>
      </c>
    </row>
    <row r="58" customFormat="false" ht="15.6" hidden="false" customHeight="false" outlineLevel="0" collapsed="false">
      <c r="A58" s="26" t="s">
        <v>129</v>
      </c>
      <c r="B58" s="27" t="s">
        <v>130</v>
      </c>
      <c r="C58" s="28" t="n">
        <v>103.863606494129</v>
      </c>
      <c r="D58" s="28" t="s">
        <v>131</v>
      </c>
      <c r="E58" s="28" t="n">
        <v>94.5397291813177</v>
      </c>
      <c r="F58" s="28" t="n">
        <v>89.9166979230885</v>
      </c>
      <c r="G58" s="28" t="n">
        <v>13.9104578405339</v>
      </c>
      <c r="H58" s="28" t="n">
        <v>108.65179021698</v>
      </c>
    </row>
    <row r="59" customFormat="false" ht="140.4" hidden="false" customHeight="false" outlineLevel="0" collapsed="false">
      <c r="A59" s="26" t="s">
        <v>132</v>
      </c>
      <c r="B59" s="27" t="s">
        <v>133</v>
      </c>
      <c r="C59" s="28" t="n">
        <v>111.607294266098</v>
      </c>
      <c r="D59" s="28" t="n">
        <v>159.851186700649</v>
      </c>
      <c r="E59" s="28" t="n">
        <v>109.965753919975</v>
      </c>
      <c r="F59" s="28" t="n">
        <v>91.7894568720002</v>
      </c>
      <c r="G59" s="28" t="s">
        <v>134</v>
      </c>
      <c r="H59" s="28" t="n">
        <v>104.644219589165</v>
      </c>
    </row>
    <row r="60" customFormat="false" ht="31.2" hidden="false" customHeight="false" outlineLevel="0" collapsed="false">
      <c r="A60" s="26" t="s">
        <v>135</v>
      </c>
      <c r="B60" s="27" t="s">
        <v>136</v>
      </c>
      <c r="C60" s="28" t="n">
        <v>85.2731479884539</v>
      </c>
      <c r="D60" s="28" t="n">
        <v>149.374912206771</v>
      </c>
      <c r="E60" s="28" t="n">
        <v>77.1931729086812</v>
      </c>
      <c r="F60" s="28" t="n">
        <v>124.846838660069</v>
      </c>
      <c r="G60" s="28" t="n">
        <v>0</v>
      </c>
      <c r="H60" s="28" t="n">
        <v>89.0521149060844</v>
      </c>
    </row>
    <row r="61" customFormat="false" ht="15.6" hidden="false" customHeight="false" outlineLevel="0" collapsed="false">
      <c r="A61" s="26" t="s">
        <v>137</v>
      </c>
      <c r="B61" s="27" t="s">
        <v>138</v>
      </c>
      <c r="C61" s="28" t="n">
        <v>130.464305226611</v>
      </c>
      <c r="D61" s="28" t="n">
        <v>160.715093786062</v>
      </c>
      <c r="E61" s="28" t="n">
        <v>135.777341198979</v>
      </c>
      <c r="F61" s="28" t="n">
        <v>75.2887350506616</v>
      </c>
      <c r="G61" s="28" t="s">
        <v>139</v>
      </c>
      <c r="H61" s="28" t="n">
        <v>114.679870928952</v>
      </c>
    </row>
    <row r="62" customFormat="false" ht="31.2" hidden="false" customHeight="false" outlineLevel="0" collapsed="false">
      <c r="A62" s="26" t="s">
        <v>140</v>
      </c>
      <c r="B62" s="27" t="s">
        <v>141</v>
      </c>
      <c r="C62" s="28" t="n">
        <v>135.158170418412</v>
      </c>
      <c r="D62" s="28" t="n">
        <v>50.5696876344939</v>
      </c>
      <c r="E62" s="28" t="n">
        <v>130.893683645635</v>
      </c>
      <c r="F62" s="28" t="n">
        <v>129.950530682755</v>
      </c>
      <c r="G62" s="28" t="n">
        <v>57.2043373697312</v>
      </c>
      <c r="H62" s="28" t="n">
        <v>145.800704867732</v>
      </c>
    </row>
    <row r="63" customFormat="false" ht="93.6" hidden="false" customHeight="false" outlineLevel="0" collapsed="false">
      <c r="A63" s="26" t="s">
        <v>142</v>
      </c>
      <c r="B63" s="27" t="s">
        <v>143</v>
      </c>
      <c r="C63" s="28" t="n">
        <v>117.134461819331</v>
      </c>
      <c r="D63" s="28" t="n">
        <v>146.634692930337</v>
      </c>
      <c r="E63" s="28" t="n">
        <v>108.659513425497</v>
      </c>
      <c r="F63" s="28" t="n">
        <v>163.537274773567</v>
      </c>
      <c r="G63" s="28" t="n">
        <v>3.32367149758454</v>
      </c>
      <c r="H63" s="28" t="n">
        <v>122.597104920153</v>
      </c>
    </row>
    <row r="64" customFormat="false" ht="31.2" hidden="false" customHeight="false" outlineLevel="0" collapsed="false">
      <c r="A64" s="26" t="s">
        <v>144</v>
      </c>
      <c r="B64" s="27" t="s">
        <v>145</v>
      </c>
      <c r="C64" s="28" t="n">
        <v>117.123182822308</v>
      </c>
      <c r="D64" s="28" t="n">
        <v>129.781805530244</v>
      </c>
      <c r="E64" s="28" t="n">
        <v>108.717678822297</v>
      </c>
      <c r="F64" s="28" t="n">
        <v>164.129601349416</v>
      </c>
      <c r="G64" s="28" t="n">
        <v>3.32367149758454</v>
      </c>
      <c r="H64" s="28" t="n">
        <v>122.551671844955</v>
      </c>
    </row>
    <row r="65" customFormat="false" ht="15.6" hidden="false" customHeight="false" outlineLevel="0" collapsed="false">
      <c r="A65" s="26" t="s">
        <v>146</v>
      </c>
      <c r="B65" s="27" t="s">
        <v>147</v>
      </c>
      <c r="C65" s="28" t="n">
        <v>125.977296770253</v>
      </c>
      <c r="D65" s="28" t="n">
        <v>39.2011834319527</v>
      </c>
      <c r="E65" s="28" t="n">
        <v>42.2570257611241</v>
      </c>
      <c r="F65" s="28" t="n">
        <v>112.580152671756</v>
      </c>
      <c r="G65" s="28" t="n">
        <v>0</v>
      </c>
      <c r="H65" s="28" t="n">
        <v>163.25862136542</v>
      </c>
    </row>
    <row r="66" customFormat="false" ht="31.2" hidden="false" customHeight="false" outlineLevel="0" collapsed="false">
      <c r="A66" s="26" t="s">
        <v>148</v>
      </c>
      <c r="B66" s="27" t="s">
        <v>149</v>
      </c>
      <c r="C66" s="28" t="n">
        <v>122.578747965478</v>
      </c>
      <c r="D66" s="28" t="s">
        <v>19</v>
      </c>
      <c r="E66" s="28" t="n">
        <v>92.6004640883041</v>
      </c>
      <c r="F66" s="28" t="n">
        <v>80.3107978212112</v>
      </c>
      <c r="G66" s="28" t="n">
        <v>0</v>
      </c>
      <c r="H66" s="28" t="n">
        <v>134.946448985613</v>
      </c>
    </row>
    <row r="67" customFormat="false" ht="93.6" hidden="false" customHeight="false" outlineLevel="0" collapsed="false">
      <c r="A67" s="26" t="s">
        <v>150</v>
      </c>
      <c r="B67" s="27" t="s">
        <v>151</v>
      </c>
      <c r="C67" s="28" t="n">
        <v>108.417735098128</v>
      </c>
      <c r="D67" s="28" t="n">
        <v>185.161790827119</v>
      </c>
      <c r="E67" s="28" t="n">
        <v>114.6753838148</v>
      </c>
      <c r="F67" s="28" t="n">
        <v>87.1020632416997</v>
      </c>
      <c r="G67" s="28" t="n">
        <v>62.293421830945</v>
      </c>
      <c r="H67" s="28" t="n">
        <v>107.998742905657</v>
      </c>
    </row>
    <row r="68" customFormat="false" ht="15.6" hidden="false" customHeight="false" outlineLevel="0" collapsed="false">
      <c r="A68" s="26" t="s">
        <v>152</v>
      </c>
      <c r="B68" s="27" t="s">
        <v>153</v>
      </c>
      <c r="C68" s="28" t="n">
        <v>90.1837277250963</v>
      </c>
      <c r="D68" s="28" t="n">
        <v>0</v>
      </c>
      <c r="E68" s="28" t="n">
        <v>52.2769944718688</v>
      </c>
      <c r="F68" s="28" t="n">
        <v>64.5722743556023</v>
      </c>
      <c r="G68" s="28" t="s">
        <v>19</v>
      </c>
      <c r="H68" s="28" t="n">
        <v>104.54712880232</v>
      </c>
    </row>
    <row r="69" customFormat="false" ht="15.6" hidden="false" customHeight="false" outlineLevel="0" collapsed="false">
      <c r="A69" s="26" t="s">
        <v>154</v>
      </c>
      <c r="B69" s="27" t="s">
        <v>155</v>
      </c>
      <c r="C69" s="28" t="n">
        <v>110.018698473685</v>
      </c>
      <c r="D69" s="28" t="n">
        <v>160.951197053407</v>
      </c>
      <c r="E69" s="28" t="n">
        <v>118.753664166279</v>
      </c>
      <c r="F69" s="28" t="n">
        <v>89.725003849707</v>
      </c>
      <c r="G69" s="28" t="n">
        <v>61.5802359668678</v>
      </c>
      <c r="H69" s="28" t="n">
        <v>109.041858197946</v>
      </c>
    </row>
    <row r="70" customFormat="false" ht="31.2" hidden="false" customHeight="false" outlineLevel="0" collapsed="false">
      <c r="A70" s="26" t="s">
        <v>156</v>
      </c>
      <c r="B70" s="27" t="s">
        <v>157</v>
      </c>
      <c r="C70" s="28" t="n">
        <v>102.379973372102</v>
      </c>
      <c r="D70" s="28" t="s">
        <v>158</v>
      </c>
      <c r="E70" s="28" t="n">
        <v>110.882367336122</v>
      </c>
      <c r="F70" s="28" t="s">
        <v>42</v>
      </c>
      <c r="G70" s="28" t="n">
        <v>46.4358239051138</v>
      </c>
      <c r="H70" s="28" t="n">
        <v>98.6622306017088</v>
      </c>
    </row>
    <row r="71" customFormat="false" ht="31.2" hidden="false" customHeight="false" outlineLevel="0" collapsed="false">
      <c r="A71" s="26" t="s">
        <v>159</v>
      </c>
      <c r="B71" s="27" t="s">
        <v>160</v>
      </c>
      <c r="C71" s="28" t="n">
        <v>112.178263266367</v>
      </c>
      <c r="D71" s="28" t="s">
        <v>35</v>
      </c>
      <c r="E71" s="28" t="n">
        <v>105.756482355227</v>
      </c>
      <c r="F71" s="28" t="n">
        <v>108.252979571527</v>
      </c>
      <c r="G71" s="28" t="n">
        <v>113.765510932773</v>
      </c>
      <c r="H71" s="28" t="n">
        <v>109.68299084752</v>
      </c>
    </row>
    <row r="72" customFormat="false" ht="15.6" hidden="false" customHeight="false" outlineLevel="0" collapsed="false">
      <c r="A72" s="26" t="s">
        <v>161</v>
      </c>
      <c r="B72" s="27" t="s">
        <v>162</v>
      </c>
      <c r="C72" s="28" t="s">
        <v>25</v>
      </c>
      <c r="D72" s="28" t="s">
        <v>163</v>
      </c>
      <c r="E72" s="28" t="s">
        <v>164</v>
      </c>
      <c r="F72" s="28" t="n">
        <v>0</v>
      </c>
      <c r="G72" s="28" t="n">
        <v>0</v>
      </c>
      <c r="H72" s="28" t="n">
        <v>58.6483442216715</v>
      </c>
    </row>
    <row r="73" customFormat="false" ht="15.6" hidden="false" customHeight="false" outlineLevel="0" collapsed="false">
      <c r="A73" s="26" t="s">
        <v>165</v>
      </c>
      <c r="B73" s="27" t="s">
        <v>166</v>
      </c>
      <c r="C73" s="28" t="n">
        <v>74.2274820453959</v>
      </c>
      <c r="D73" s="28" t="s">
        <v>69</v>
      </c>
      <c r="E73" s="28" t="n">
        <v>64.0840182667863</v>
      </c>
      <c r="F73" s="28" t="n">
        <v>136.97551570563</v>
      </c>
      <c r="G73" s="28" t="s">
        <v>167</v>
      </c>
      <c r="H73" s="28" t="n">
        <v>88.5906607238453</v>
      </c>
    </row>
    <row r="74" customFormat="false" ht="15.6" hidden="false" customHeight="false" outlineLevel="0" collapsed="false">
      <c r="A74" s="26" t="s">
        <v>168</v>
      </c>
      <c r="B74" s="27" t="s">
        <v>169</v>
      </c>
      <c r="C74" s="28" t="n">
        <v>89.683520727779</v>
      </c>
      <c r="D74" s="28" t="s">
        <v>103</v>
      </c>
      <c r="E74" s="28" t="n">
        <v>87.2118083034316</v>
      </c>
      <c r="F74" s="28" t="n">
        <v>67.4063541593591</v>
      </c>
      <c r="G74" s="28" t="n">
        <v>121.886680664515</v>
      </c>
      <c r="H74" s="28" t="n">
        <v>94.4584693172376</v>
      </c>
    </row>
    <row r="75" customFormat="false" ht="31.2" hidden="false" customHeight="false" outlineLevel="0" collapsed="false">
      <c r="A75" s="26" t="s">
        <v>170</v>
      </c>
      <c r="B75" s="27" t="s">
        <v>171</v>
      </c>
      <c r="C75" s="28" t="n">
        <v>95.7849167167089</v>
      </c>
      <c r="D75" s="28" t="s">
        <v>45</v>
      </c>
      <c r="E75" s="28" t="n">
        <v>93.3688874873103</v>
      </c>
      <c r="F75" s="28" t="n">
        <v>33.1133304385584</v>
      </c>
      <c r="G75" s="28" t="n">
        <v>0</v>
      </c>
      <c r="H75" s="28" t="n">
        <v>114.461944318556</v>
      </c>
    </row>
    <row r="76" customFormat="false" ht="15.6" hidden="false" customHeight="false" outlineLevel="0" collapsed="false">
      <c r="A76" s="26" t="s">
        <v>172</v>
      </c>
      <c r="B76" s="27" t="s">
        <v>173</v>
      </c>
      <c r="C76" s="28" t="n">
        <v>115.614470245219</v>
      </c>
      <c r="D76" s="28" t="n">
        <v>150.356200378286</v>
      </c>
      <c r="E76" s="28" t="n">
        <v>115.687881333235</v>
      </c>
      <c r="F76" s="28" t="n">
        <v>164.108023407137</v>
      </c>
      <c r="G76" s="28" t="n">
        <v>168.838464311883</v>
      </c>
      <c r="H76" s="28" t="n">
        <v>113.182569013729</v>
      </c>
    </row>
    <row r="77" customFormat="false" ht="15.6" hidden="false" customHeight="false" outlineLevel="0" collapsed="false">
      <c r="A77" s="26" t="s">
        <v>174</v>
      </c>
      <c r="B77" s="27" t="s">
        <v>175</v>
      </c>
      <c r="C77" s="28" t="n">
        <v>100.399047833018</v>
      </c>
      <c r="D77" s="28" t="s">
        <v>19</v>
      </c>
      <c r="E77" s="28" t="n">
        <v>99.0555136500303</v>
      </c>
      <c r="F77" s="28" t="s">
        <v>77</v>
      </c>
      <c r="G77" s="28" t="n">
        <v>22.2551373329183</v>
      </c>
      <c r="H77" s="28" t="n">
        <v>99.3110682388962</v>
      </c>
    </row>
    <row r="78" customFormat="false" ht="31.2" hidden="false" customHeight="false" outlineLevel="0" collapsed="false">
      <c r="A78" s="26" t="s">
        <v>176</v>
      </c>
      <c r="B78" s="27" t="s">
        <v>177</v>
      </c>
      <c r="C78" s="28" t="n">
        <v>107.163210821362</v>
      </c>
      <c r="D78" s="28" t="s">
        <v>56</v>
      </c>
      <c r="E78" s="28" t="n">
        <v>94.1412419270948</v>
      </c>
      <c r="F78" s="28" t="n">
        <v>104.22409000641</v>
      </c>
      <c r="G78" s="28" t="s">
        <v>19</v>
      </c>
      <c r="H78" s="28" t="n">
        <v>118.232159629467</v>
      </c>
    </row>
    <row r="79" customFormat="false" ht="31.2" hidden="false" customHeight="false" outlineLevel="0" collapsed="false">
      <c r="A79" s="26" t="s">
        <v>178</v>
      </c>
      <c r="B79" s="27" t="s">
        <v>179</v>
      </c>
      <c r="C79" s="28" t="n">
        <v>101.062543682709</v>
      </c>
      <c r="D79" s="28" t="n">
        <v>177.342631296824</v>
      </c>
      <c r="E79" s="28" t="n">
        <v>98.1972699628003</v>
      </c>
      <c r="F79" s="28" t="n">
        <v>104.790892160897</v>
      </c>
      <c r="G79" s="28" t="n">
        <v>40.2661819731288</v>
      </c>
      <c r="H79" s="28" t="n">
        <v>121.184219856984</v>
      </c>
    </row>
    <row r="80" customFormat="false" ht="31.2" hidden="false" customHeight="false" outlineLevel="0" collapsed="false">
      <c r="A80" s="26" t="s">
        <v>180</v>
      </c>
      <c r="B80" s="27" t="s">
        <v>181</v>
      </c>
      <c r="C80" s="28" t="n">
        <v>108.165513267864</v>
      </c>
      <c r="D80" s="28" t="s">
        <v>19</v>
      </c>
      <c r="E80" s="28" t="n">
        <v>105.437705815977</v>
      </c>
      <c r="F80" s="28" t="s">
        <v>20</v>
      </c>
      <c r="G80" s="28" t="s">
        <v>19</v>
      </c>
      <c r="H80" s="28" t="n">
        <v>106.287867832995</v>
      </c>
    </row>
    <row r="81" customFormat="false" ht="31.2" hidden="false" customHeight="false" outlineLevel="0" collapsed="false">
      <c r="A81" s="26" t="s">
        <v>182</v>
      </c>
      <c r="B81" s="27" t="s">
        <v>183</v>
      </c>
      <c r="C81" s="28" t="n">
        <v>103.454963859323</v>
      </c>
      <c r="D81" s="28" t="n">
        <v>4.69902912621359</v>
      </c>
      <c r="E81" s="28" t="n">
        <v>101.8526847467</v>
      </c>
      <c r="F81" s="28" t="n">
        <v>126.768285582611</v>
      </c>
      <c r="G81" s="28" t="s">
        <v>19</v>
      </c>
      <c r="H81" s="28" t="n">
        <v>104.686053631178</v>
      </c>
    </row>
    <row r="82" customFormat="false" ht="31.2" hidden="false" customHeight="false" outlineLevel="0" collapsed="false">
      <c r="A82" s="26" t="s">
        <v>184</v>
      </c>
      <c r="B82" s="27" t="s">
        <v>185</v>
      </c>
      <c r="C82" s="28" t="n">
        <v>139.946661865534</v>
      </c>
      <c r="D82" s="28" t="s">
        <v>19</v>
      </c>
      <c r="E82" s="28" t="n">
        <v>123.174656020273</v>
      </c>
      <c r="F82" s="28" t="n">
        <v>38.2977954027699</v>
      </c>
      <c r="G82" s="28" t="s">
        <v>158</v>
      </c>
      <c r="H82" s="28" t="n">
        <v>128.890787490334</v>
      </c>
    </row>
    <row r="83" customFormat="false" ht="31.2" hidden="false" customHeight="false" outlineLevel="0" collapsed="false">
      <c r="A83" s="26" t="s">
        <v>186</v>
      </c>
      <c r="B83" s="27" t="s">
        <v>187</v>
      </c>
      <c r="C83" s="28" t="n">
        <v>121.439201233187</v>
      </c>
      <c r="D83" s="28" t="n">
        <v>187.117062748241</v>
      </c>
      <c r="E83" s="28" t="n">
        <v>113.286962921186</v>
      </c>
      <c r="F83" s="28" t="n">
        <v>96.2021656668707</v>
      </c>
      <c r="G83" s="28" t="n">
        <v>129.041743352476</v>
      </c>
      <c r="H83" s="28" t="n">
        <v>111.709919819563</v>
      </c>
    </row>
    <row r="84" customFormat="false" ht="31.2" hidden="false" customHeight="false" outlineLevel="0" collapsed="false">
      <c r="A84" s="26" t="s">
        <v>188</v>
      </c>
      <c r="B84" s="27" t="s">
        <v>189</v>
      </c>
      <c r="C84" s="28" t="n">
        <v>113.875545995165</v>
      </c>
      <c r="D84" s="28" t="s">
        <v>35</v>
      </c>
      <c r="E84" s="28" t="n">
        <v>106.731406907728</v>
      </c>
      <c r="F84" s="28" t="n">
        <v>101.489887652046</v>
      </c>
      <c r="G84" s="28" t="n">
        <v>34.2469204171058</v>
      </c>
      <c r="H84" s="28" t="n">
        <v>109.531462940187</v>
      </c>
    </row>
    <row r="85" customFormat="false" ht="46.8" hidden="false" customHeight="false" outlineLevel="0" collapsed="false">
      <c r="A85" s="26" t="s">
        <v>190</v>
      </c>
      <c r="B85" s="27" t="s">
        <v>191</v>
      </c>
      <c r="C85" s="28" t="n">
        <v>119.634527928874</v>
      </c>
      <c r="D85" s="28" t="n">
        <v>54.9913130539769</v>
      </c>
      <c r="E85" s="28" t="n">
        <v>111.185375310702</v>
      </c>
      <c r="F85" s="28" t="s">
        <v>103</v>
      </c>
      <c r="G85" s="28" t="n">
        <v>43.8438607812269</v>
      </c>
      <c r="H85" s="28" t="n">
        <v>115.815025149212</v>
      </c>
    </row>
    <row r="86" customFormat="false" ht="109.2" hidden="false" customHeight="false" outlineLevel="0" collapsed="false">
      <c r="A86" s="26" t="s">
        <v>192</v>
      </c>
      <c r="B86" s="27" t="s">
        <v>193</v>
      </c>
      <c r="C86" s="28" t="n">
        <v>118.842811962029</v>
      </c>
      <c r="D86" s="28" t="n">
        <v>161.335666444864</v>
      </c>
      <c r="E86" s="28" t="n">
        <v>116.998710503204</v>
      </c>
      <c r="F86" s="28" t="n">
        <v>65.2580488114986</v>
      </c>
      <c r="G86" s="28" t="n">
        <v>77.7767712214404</v>
      </c>
      <c r="H86" s="28" t="n">
        <v>132.046737853784</v>
      </c>
    </row>
    <row r="87" customFormat="false" ht="31.2" hidden="false" customHeight="false" outlineLevel="0" collapsed="false">
      <c r="A87" s="26" t="s">
        <v>194</v>
      </c>
      <c r="B87" s="27" t="s">
        <v>195</v>
      </c>
      <c r="C87" s="28" t="n">
        <v>117.015911775703</v>
      </c>
      <c r="D87" s="28" t="n">
        <v>159.256168662929</v>
      </c>
      <c r="E87" s="28" t="n">
        <v>113.363583021372</v>
      </c>
      <c r="F87" s="28" t="n">
        <v>57.2548801875978</v>
      </c>
      <c r="G87" s="28" t="n">
        <v>77.3323316529825</v>
      </c>
      <c r="H87" s="28" t="n">
        <v>133.71205521142</v>
      </c>
    </row>
    <row r="88" customFormat="false" ht="15.6" hidden="false" customHeight="false" outlineLevel="0" collapsed="false">
      <c r="A88" s="26" t="s">
        <v>196</v>
      </c>
      <c r="B88" s="27" t="s">
        <v>197</v>
      </c>
      <c r="C88" s="28" t="n">
        <v>152.12580462034</v>
      </c>
      <c r="D88" s="28" t="n">
        <v>149.318664492496</v>
      </c>
      <c r="E88" s="28" t="s">
        <v>103</v>
      </c>
      <c r="F88" s="28" t="s">
        <v>30</v>
      </c>
      <c r="G88" s="28" t="n">
        <v>96.3371582269558</v>
      </c>
      <c r="H88" s="28" t="n">
        <v>110.221058402829</v>
      </c>
    </row>
    <row r="89" customFormat="false" ht="31.2" hidden="false" customHeight="false" outlineLevel="0" collapsed="false">
      <c r="A89" s="26" t="s">
        <v>198</v>
      </c>
      <c r="B89" s="27" t="s">
        <v>199</v>
      </c>
      <c r="C89" s="28" t="n">
        <v>136.181968648405</v>
      </c>
      <c r="D89" s="28" t="s">
        <v>48</v>
      </c>
      <c r="E89" s="28" t="n">
        <v>140.802102756498</v>
      </c>
      <c r="F89" s="28" t="s">
        <v>200</v>
      </c>
      <c r="G89" s="28" t="n">
        <v>91.9279226486962</v>
      </c>
      <c r="H89" s="28" t="n">
        <v>108.068624739105</v>
      </c>
    </row>
    <row r="90" customFormat="false" ht="46.8" hidden="false" customHeight="false" outlineLevel="0" collapsed="false">
      <c r="A90" s="26" t="s">
        <v>201</v>
      </c>
      <c r="B90" s="27" t="s">
        <v>202</v>
      </c>
      <c r="C90" s="28" t="n">
        <v>186.598191881476</v>
      </c>
      <c r="D90" s="28" t="s">
        <v>200</v>
      </c>
      <c r="E90" s="28" t="s">
        <v>203</v>
      </c>
      <c r="F90" s="28" t="s">
        <v>69</v>
      </c>
      <c r="G90" s="28" t="s">
        <v>19</v>
      </c>
      <c r="H90" s="28" t="n">
        <v>126.054087090754</v>
      </c>
    </row>
    <row r="91" customFormat="false" ht="62.4" hidden="false" customHeight="false" outlineLevel="0" collapsed="false">
      <c r="A91" s="26" t="s">
        <v>204</v>
      </c>
      <c r="B91" s="27" t="s">
        <v>205</v>
      </c>
      <c r="C91" s="28" t="n">
        <v>99.3322895646193</v>
      </c>
      <c r="D91" s="28" t="n">
        <v>172.616633796116</v>
      </c>
      <c r="E91" s="28" t="n">
        <v>94.2274006912161</v>
      </c>
      <c r="F91" s="28" t="n">
        <v>132.631337379594</v>
      </c>
      <c r="G91" s="28" t="n">
        <v>107.020433457826</v>
      </c>
      <c r="H91" s="28" t="n">
        <v>100.041315808498</v>
      </c>
    </row>
    <row r="92" customFormat="false" ht="46.8" hidden="false" customHeight="false" outlineLevel="0" collapsed="false">
      <c r="A92" s="26" t="s">
        <v>206</v>
      </c>
      <c r="B92" s="27" t="s">
        <v>207</v>
      </c>
      <c r="C92" s="28" t="n">
        <v>102.718183461478</v>
      </c>
      <c r="D92" s="28" t="n">
        <v>180.702184087692</v>
      </c>
      <c r="E92" s="28" t="n">
        <v>90.3545837043188</v>
      </c>
      <c r="F92" s="28" t="n">
        <v>163.780342244055</v>
      </c>
      <c r="G92" s="28" t="n">
        <v>86.9391325874472</v>
      </c>
      <c r="H92" s="28" t="n">
        <v>105.167733816496</v>
      </c>
    </row>
    <row r="93" customFormat="false" ht="15.6" hidden="false" customHeight="false" outlineLevel="0" collapsed="false">
      <c r="A93" s="26" t="s">
        <v>208</v>
      </c>
      <c r="B93" s="27" t="s">
        <v>209</v>
      </c>
      <c r="C93" s="28" t="n">
        <v>98.3086384473328</v>
      </c>
      <c r="D93" s="28" t="n">
        <v>88.3521874061468</v>
      </c>
      <c r="E93" s="28" t="n">
        <v>97.6636288187085</v>
      </c>
      <c r="F93" s="28" t="n">
        <v>124.223835186072</v>
      </c>
      <c r="G93" s="28" t="s">
        <v>19</v>
      </c>
      <c r="H93" s="28" t="n">
        <v>95.7909053170436</v>
      </c>
    </row>
    <row r="94" customFormat="false" ht="15.6" hidden="false" customHeight="false" outlineLevel="0" collapsed="false">
      <c r="A94" s="26" t="s">
        <v>210</v>
      </c>
      <c r="B94" s="27" t="s">
        <v>211</v>
      </c>
      <c r="C94" s="28" t="n">
        <v>97.0125849259761</v>
      </c>
      <c r="D94" s="28" t="n">
        <v>184.948805922373</v>
      </c>
      <c r="E94" s="28" t="n">
        <v>94.8405983334542</v>
      </c>
      <c r="F94" s="28" t="n">
        <v>89.6522820264184</v>
      </c>
      <c r="G94" s="28" t="n">
        <v>85.1328908753163</v>
      </c>
      <c r="H94" s="28" t="n">
        <v>99.3106741085486</v>
      </c>
    </row>
    <row r="95" customFormat="false" ht="31.2" hidden="false" customHeight="false" outlineLevel="0" collapsed="false">
      <c r="A95" s="26" t="s">
        <v>212</v>
      </c>
      <c r="B95" s="27" t="s">
        <v>213</v>
      </c>
      <c r="C95" s="28" t="n">
        <v>111.017283982868</v>
      </c>
      <c r="D95" s="28" t="n">
        <v>70.0564893318714</v>
      </c>
      <c r="E95" s="28" t="n">
        <v>103.770683336412</v>
      </c>
      <c r="F95" s="28" t="n">
        <v>103.370474471709</v>
      </c>
      <c r="G95" s="28" t="s">
        <v>77</v>
      </c>
      <c r="H95" s="28" t="n">
        <v>114.934615231537</v>
      </c>
    </row>
    <row r="96" customFormat="false" ht="15.6" hidden="false" customHeight="false" outlineLevel="0" collapsed="false">
      <c r="A96" s="26" t="s">
        <v>214</v>
      </c>
      <c r="B96" s="27" t="s">
        <v>215</v>
      </c>
      <c r="C96" s="28" t="n">
        <v>111.153732903146</v>
      </c>
      <c r="D96" s="28" t="n">
        <v>47.1242899770722</v>
      </c>
      <c r="E96" s="28" t="n">
        <v>100.423296522884</v>
      </c>
      <c r="F96" s="28" t="n">
        <v>105.99601820398</v>
      </c>
      <c r="G96" s="28" t="s">
        <v>19</v>
      </c>
      <c r="H96" s="28" t="n">
        <v>114.511129863846</v>
      </c>
    </row>
    <row r="97" customFormat="false" ht="15.6" hidden="false" customHeight="false" outlineLevel="0" collapsed="false">
      <c r="A97" s="26" t="s">
        <v>216</v>
      </c>
      <c r="B97" s="27" t="s">
        <v>217</v>
      </c>
      <c r="C97" s="28" t="n">
        <v>117.953218522601</v>
      </c>
      <c r="D97" s="28" t="n">
        <v>59.2250656816237</v>
      </c>
      <c r="E97" s="28" t="n">
        <v>103.797404093112</v>
      </c>
      <c r="F97" s="28" t="n">
        <v>149.170240349093</v>
      </c>
      <c r="G97" s="28" t="n">
        <v>62.1450661133542</v>
      </c>
      <c r="H97" s="28" t="n">
        <v>120.473801207677</v>
      </c>
    </row>
    <row r="98" customFormat="false" ht="15.6" hidden="false" customHeight="false" outlineLevel="0" collapsed="false">
      <c r="A98" s="26" t="s">
        <v>218</v>
      </c>
      <c r="B98" s="27" t="s">
        <v>219</v>
      </c>
      <c r="C98" s="28" t="n">
        <v>82.7887768971081</v>
      </c>
      <c r="D98" s="28" t="s">
        <v>220</v>
      </c>
      <c r="E98" s="28" t="n">
        <v>127.795005219599</v>
      </c>
      <c r="F98" s="28" t="n">
        <v>57.4663908655091</v>
      </c>
      <c r="G98" s="28" t="s">
        <v>48</v>
      </c>
      <c r="H98" s="28" t="n">
        <v>89.9819985310785</v>
      </c>
    </row>
    <row r="99" customFormat="false" ht="15.6" hidden="false" customHeight="false" outlineLevel="0" collapsed="false">
      <c r="A99" s="26" t="s">
        <v>221</v>
      </c>
      <c r="B99" s="27" t="s">
        <v>222</v>
      </c>
      <c r="C99" s="28" t="s">
        <v>51</v>
      </c>
      <c r="D99" s="28" t="n">
        <v>91.6666666666667</v>
      </c>
      <c r="E99" s="28" t="n">
        <v>133.338872157026</v>
      </c>
      <c r="F99" s="28" t="n">
        <v>28.078791635541</v>
      </c>
      <c r="G99" s="28" t="n">
        <v>0</v>
      </c>
      <c r="H99" s="28" t="n">
        <v>135.122090289706</v>
      </c>
    </row>
    <row r="100" customFormat="false" ht="15.6" hidden="false" customHeight="false" outlineLevel="0" collapsed="false">
      <c r="A100" s="26" t="s">
        <v>223</v>
      </c>
      <c r="B100" s="27" t="s">
        <v>224</v>
      </c>
      <c r="C100" s="28" t="n">
        <v>111.298967039554</v>
      </c>
      <c r="D100" s="28" t="n">
        <v>30.8936669035582</v>
      </c>
      <c r="E100" s="28" t="n">
        <v>97.4751871541809</v>
      </c>
      <c r="F100" s="28" t="n">
        <v>98.7121570143995</v>
      </c>
      <c r="G100" s="28" t="n">
        <v>125.139754746519</v>
      </c>
      <c r="H100" s="28" t="n">
        <v>119.582571295715</v>
      </c>
    </row>
    <row r="101" customFormat="false" ht="15.6" hidden="false" customHeight="false" outlineLevel="0" collapsed="false">
      <c r="A101" s="26" t="s">
        <v>225</v>
      </c>
      <c r="B101" s="27" t="s">
        <v>226</v>
      </c>
      <c r="C101" s="28" t="n">
        <v>145.610853971368</v>
      </c>
      <c r="D101" s="28" t="n">
        <v>0</v>
      </c>
      <c r="E101" s="28" t="n">
        <v>86.5852770210224</v>
      </c>
      <c r="F101" s="28" t="n">
        <v>189.562824703243</v>
      </c>
      <c r="G101" s="28" t="s">
        <v>200</v>
      </c>
      <c r="H101" s="28" t="n">
        <v>97.7203377859056</v>
      </c>
    </row>
    <row r="102" customFormat="false" ht="15.6" hidden="false" customHeight="false" outlineLevel="0" collapsed="false">
      <c r="A102" s="26" t="s">
        <v>227</v>
      </c>
      <c r="B102" s="27" t="s">
        <v>228</v>
      </c>
      <c r="C102" s="28" t="n">
        <v>46.7967771996109</v>
      </c>
      <c r="D102" s="28" t="n">
        <v>0</v>
      </c>
      <c r="E102" s="28" t="n">
        <v>111.323647470703</v>
      </c>
      <c r="F102" s="28" t="n">
        <v>20.9818056248179</v>
      </c>
      <c r="G102" s="28" t="n">
        <v>0</v>
      </c>
      <c r="H102" s="28" t="n">
        <v>92.9430801486167</v>
      </c>
    </row>
    <row r="103" customFormat="false" ht="15.6" hidden="false" customHeight="false" outlineLevel="0" collapsed="false">
      <c r="A103" s="26" t="s">
        <v>229</v>
      </c>
      <c r="B103" s="27" t="s">
        <v>230</v>
      </c>
      <c r="C103" s="28" t="n">
        <v>131.787038472397</v>
      </c>
      <c r="D103" s="28" t="n">
        <v>33.7209302325581</v>
      </c>
      <c r="E103" s="28" t="n">
        <v>17.6252516952183</v>
      </c>
      <c r="F103" s="28" t="n">
        <v>13.0336656009028</v>
      </c>
      <c r="G103" s="28" t="n">
        <v>0</v>
      </c>
      <c r="H103" s="28" t="n">
        <v>141.847266034752</v>
      </c>
    </row>
    <row r="104" customFormat="false" ht="31.2" hidden="false" customHeight="false" outlineLevel="0" collapsed="false">
      <c r="A104" s="26" t="s">
        <v>231</v>
      </c>
      <c r="B104" s="27" t="s">
        <v>232</v>
      </c>
      <c r="C104" s="28" t="n">
        <v>171.576242984997</v>
      </c>
      <c r="D104" s="28" t="s">
        <v>233</v>
      </c>
      <c r="E104" s="28" t="n">
        <v>101.576353128297</v>
      </c>
      <c r="F104" s="28" t="s">
        <v>42</v>
      </c>
      <c r="G104" s="28" t="n">
        <v>0</v>
      </c>
      <c r="H104" s="28" t="n">
        <v>90.6624773679715</v>
      </c>
    </row>
    <row r="105" customFormat="false" ht="46.8" hidden="false" customHeight="false" outlineLevel="0" collapsed="false">
      <c r="A105" s="26" t="s">
        <v>234</v>
      </c>
      <c r="B105" s="27" t="s">
        <v>235</v>
      </c>
      <c r="C105" s="28" t="n">
        <v>98.9678447391428</v>
      </c>
      <c r="D105" s="28" t="s">
        <v>103</v>
      </c>
      <c r="E105" s="28" t="n">
        <v>111.837811830389</v>
      </c>
      <c r="F105" s="28" t="n">
        <v>182.846225707985</v>
      </c>
      <c r="G105" s="28" t="s">
        <v>236</v>
      </c>
      <c r="H105" s="28" t="n">
        <v>92.3655411707362</v>
      </c>
    </row>
    <row r="106" customFormat="false" ht="31.2" hidden="false" customHeight="false" outlineLevel="0" collapsed="false">
      <c r="A106" s="26" t="s">
        <v>237</v>
      </c>
      <c r="B106" s="27" t="s">
        <v>238</v>
      </c>
      <c r="C106" s="28" t="n">
        <v>114.485959017994</v>
      </c>
      <c r="D106" s="28" t="s">
        <v>42</v>
      </c>
      <c r="E106" s="28" t="n">
        <v>113.282257958758</v>
      </c>
      <c r="F106" s="28" t="n">
        <v>113.770801668919</v>
      </c>
      <c r="G106" s="28" t="n">
        <v>138.56759638775</v>
      </c>
      <c r="H106" s="28" t="n">
        <v>114.025710246992</v>
      </c>
    </row>
    <row r="107" customFormat="false" ht="140.4" hidden="false" customHeight="false" outlineLevel="0" collapsed="false">
      <c r="A107" s="26" t="s">
        <v>239</v>
      </c>
      <c r="B107" s="27" t="s">
        <v>240</v>
      </c>
      <c r="C107" s="28" t="n">
        <v>109.570930766674</v>
      </c>
      <c r="D107" s="28" t="n">
        <v>129.092422336604</v>
      </c>
      <c r="E107" s="28" t="n">
        <v>97.9438814636375</v>
      </c>
      <c r="F107" s="28" t="n">
        <v>122.807968813301</v>
      </c>
      <c r="G107" s="28" t="n">
        <v>101.724838826861</v>
      </c>
      <c r="H107" s="28" t="n">
        <v>114.771797958928</v>
      </c>
    </row>
    <row r="108" customFormat="false" ht="46.8" hidden="false" customHeight="false" outlineLevel="0" collapsed="false">
      <c r="A108" s="26" t="s">
        <v>241</v>
      </c>
      <c r="B108" s="27" t="s">
        <v>242</v>
      </c>
      <c r="C108" s="28" t="n">
        <v>103.283512087661</v>
      </c>
      <c r="D108" s="28" t="s">
        <v>35</v>
      </c>
      <c r="E108" s="28" t="n">
        <v>91.3620400349766</v>
      </c>
      <c r="F108" s="28" t="n">
        <v>128.67177799547</v>
      </c>
      <c r="G108" s="28" t="n">
        <v>120.158653816597</v>
      </c>
      <c r="H108" s="28" t="n">
        <v>108.114186415447</v>
      </c>
    </row>
    <row r="109" customFormat="false" ht="62.4" hidden="false" customHeight="false" outlineLevel="0" collapsed="false">
      <c r="A109" s="26" t="s">
        <v>243</v>
      </c>
      <c r="B109" s="27" t="s">
        <v>244</v>
      </c>
      <c r="C109" s="28" t="n">
        <v>118.328499201691</v>
      </c>
      <c r="D109" s="28" t="n">
        <v>89.8498344362638</v>
      </c>
      <c r="E109" s="28" t="n">
        <v>108.224226001273</v>
      </c>
      <c r="F109" s="28" t="n">
        <v>116.712264398245</v>
      </c>
      <c r="G109" s="28" t="n">
        <v>91.6023311242869</v>
      </c>
      <c r="H109" s="28" t="n">
        <v>123.763567155329</v>
      </c>
    </row>
    <row r="110" customFormat="false" ht="78" hidden="false" customHeight="false" outlineLevel="0" collapsed="false">
      <c r="A110" s="26" t="s">
        <v>245</v>
      </c>
      <c r="B110" s="27" t="s">
        <v>246</v>
      </c>
      <c r="C110" s="28" t="n">
        <v>117.982526923144</v>
      </c>
      <c r="D110" s="28" t="s">
        <v>77</v>
      </c>
      <c r="E110" s="28" t="n">
        <v>106.958120243748</v>
      </c>
      <c r="F110" s="28" t="n">
        <v>111.71713673589</v>
      </c>
      <c r="G110" s="28" t="n">
        <v>87.9973758541793</v>
      </c>
      <c r="H110" s="28" t="n">
        <v>130.080303857218</v>
      </c>
    </row>
    <row r="111" customFormat="false" ht="46.8" hidden="false" customHeight="false" outlineLevel="0" collapsed="false">
      <c r="A111" s="26" t="s">
        <v>247</v>
      </c>
      <c r="B111" s="27" t="s">
        <v>248</v>
      </c>
      <c r="C111" s="28" t="n">
        <v>105.174115472822</v>
      </c>
      <c r="D111" s="28" t="n">
        <v>0</v>
      </c>
      <c r="E111" s="28" t="n">
        <v>42.2598277261858</v>
      </c>
      <c r="F111" s="28" t="s">
        <v>249</v>
      </c>
      <c r="G111" s="28" t="n">
        <v>0</v>
      </c>
      <c r="H111" s="28" t="n">
        <v>136.213906292391</v>
      </c>
    </row>
    <row r="112" customFormat="false" ht="46.8" hidden="false" customHeight="false" outlineLevel="0" collapsed="false">
      <c r="A112" s="26" t="s">
        <v>250</v>
      </c>
      <c r="B112" s="27" t="s">
        <v>251</v>
      </c>
      <c r="C112" s="28" t="n">
        <v>121.633783319737</v>
      </c>
      <c r="D112" s="28" t="s">
        <v>20</v>
      </c>
      <c r="E112" s="28" t="n">
        <v>114.277183659364</v>
      </c>
      <c r="F112" s="28" t="n">
        <v>79.7882540922701</v>
      </c>
      <c r="G112" s="28" t="n">
        <v>88.0004495416281</v>
      </c>
      <c r="H112" s="28" t="n">
        <v>132.108373152888</v>
      </c>
    </row>
    <row r="113" customFormat="false" ht="15.6" hidden="false" customHeight="false" outlineLevel="0" collapsed="false">
      <c r="A113" s="26" t="s">
        <v>252</v>
      </c>
      <c r="B113" s="27" t="s">
        <v>253</v>
      </c>
      <c r="C113" s="28" t="n">
        <v>5.35128096823676</v>
      </c>
      <c r="D113" s="28" t="n">
        <v>0</v>
      </c>
      <c r="E113" s="28" t="n">
        <v>65.0217555091726</v>
      </c>
      <c r="F113" s="28" t="n">
        <v>2.15191176470588</v>
      </c>
      <c r="G113" s="28" t="n">
        <v>0</v>
      </c>
      <c r="H113" s="28" t="n">
        <v>4.43321672846194</v>
      </c>
    </row>
    <row r="114" customFormat="false" ht="124.8" hidden="false" customHeight="false" outlineLevel="0" collapsed="false">
      <c r="A114" s="26" t="s">
        <v>254</v>
      </c>
      <c r="B114" s="27" t="s">
        <v>255</v>
      </c>
      <c r="C114" s="28" t="n">
        <v>105.54924656571</v>
      </c>
      <c r="D114" s="28" t="n">
        <v>130.490757723045</v>
      </c>
      <c r="E114" s="28" t="n">
        <v>96.9221608680551</v>
      </c>
      <c r="F114" s="28" t="n">
        <v>106.57605194352</v>
      </c>
      <c r="G114" s="28" t="n">
        <v>27.133483912639</v>
      </c>
      <c r="H114" s="28" t="n">
        <v>111.255684002523</v>
      </c>
    </row>
    <row r="115" customFormat="false" ht="62.4" hidden="false" customHeight="false" outlineLevel="0" collapsed="false">
      <c r="A115" s="26" t="s">
        <v>256</v>
      </c>
      <c r="B115" s="27" t="s">
        <v>257</v>
      </c>
      <c r="C115" s="28" t="n">
        <v>104.958749702264</v>
      </c>
      <c r="D115" s="28" t="n">
        <v>130.183503131277</v>
      </c>
      <c r="E115" s="28" t="n">
        <v>96.3243984884878</v>
      </c>
      <c r="F115" s="28" t="n">
        <v>106.222029645663</v>
      </c>
      <c r="G115" s="28" t="n">
        <v>25.4598159423338</v>
      </c>
      <c r="H115" s="28" t="n">
        <v>110.739386942772</v>
      </c>
    </row>
    <row r="116" customFormat="false" ht="15.6" hidden="false" customHeight="false" outlineLevel="0" collapsed="false">
      <c r="A116" s="26" t="s">
        <v>258</v>
      </c>
      <c r="B116" s="27" t="s">
        <v>259</v>
      </c>
      <c r="C116" s="28" t="n">
        <v>117.173996165453</v>
      </c>
      <c r="D116" s="28" t="s">
        <v>53</v>
      </c>
      <c r="E116" s="28" t="n">
        <v>130.963472600145</v>
      </c>
      <c r="F116" s="28" t="n">
        <v>109.02033885321</v>
      </c>
      <c r="G116" s="28" t="s">
        <v>260</v>
      </c>
      <c r="H116" s="28" t="n">
        <v>110.910866078097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s">
        <v>77</v>
      </c>
      <c r="D117" s="28" t="n">
        <v>2.12817412333736</v>
      </c>
      <c r="E117" s="28" t="n">
        <v>173.279466172685</v>
      </c>
      <c r="F117" s="28" t="s">
        <v>263</v>
      </c>
      <c r="G117" s="28" t="n">
        <v>0</v>
      </c>
      <c r="H117" s="28" t="s">
        <v>203</v>
      </c>
    </row>
    <row r="118" customFormat="false" ht="15.6" hidden="false" customHeight="false" outlineLevel="0" collapsed="false">
      <c r="A118" s="26" t="s">
        <v>264</v>
      </c>
      <c r="B118" s="27" t="s">
        <v>265</v>
      </c>
      <c r="C118" s="28" t="n">
        <v>88.5881398789309</v>
      </c>
      <c r="D118" s="28" t="n">
        <v>34.8097977236615</v>
      </c>
      <c r="E118" s="28" t="n">
        <v>103.172447135105</v>
      </c>
      <c r="F118" s="28" t="n">
        <v>99.9481635895318</v>
      </c>
      <c r="G118" s="28" t="n">
        <v>112.113476177104</v>
      </c>
      <c r="H118" s="28" t="n">
        <v>82.3609818411649</v>
      </c>
    </row>
    <row r="119" customFormat="false" ht="46.8" hidden="false" customHeight="false" outlineLevel="0" collapsed="false">
      <c r="A119" s="26" t="s">
        <v>266</v>
      </c>
      <c r="B119" s="27" t="s">
        <v>267</v>
      </c>
      <c r="C119" s="28" t="n">
        <v>97.5254024122428</v>
      </c>
      <c r="D119" s="28" t="n">
        <v>33.1229849203704</v>
      </c>
      <c r="E119" s="28" t="n">
        <v>102.495266372569</v>
      </c>
      <c r="F119" s="28" t="n">
        <v>81.7736810430804</v>
      </c>
      <c r="G119" s="28" t="n">
        <v>104.550116033035</v>
      </c>
      <c r="H119" s="28" t="n">
        <v>101.365772663868</v>
      </c>
    </row>
    <row r="120" customFormat="false" ht="31.2" hidden="false" customHeight="false" outlineLevel="0" collapsed="false">
      <c r="A120" s="26" t="s">
        <v>268</v>
      </c>
      <c r="B120" s="27" t="s">
        <v>269</v>
      </c>
      <c r="C120" s="28" t="n">
        <v>112.754645504319</v>
      </c>
      <c r="D120" s="28" t="n">
        <v>81.3547650715492</v>
      </c>
      <c r="E120" s="28" t="n">
        <v>98.1376930990418</v>
      </c>
      <c r="F120" s="28" t="n">
        <v>173.970036218957</v>
      </c>
      <c r="G120" s="28" t="s">
        <v>19</v>
      </c>
      <c r="H120" s="28" t="n">
        <v>118.850218896695</v>
      </c>
    </row>
    <row r="121" customFormat="false" ht="15.6" hidden="false" customHeight="false" outlineLevel="0" collapsed="false">
      <c r="A121" s="26" t="s">
        <v>270</v>
      </c>
      <c r="B121" s="27" t="s">
        <v>271</v>
      </c>
      <c r="C121" s="28" t="n">
        <v>64.1779699587948</v>
      </c>
      <c r="D121" s="28" t="s">
        <v>272</v>
      </c>
      <c r="E121" s="28" t="n">
        <v>129.092463800121</v>
      </c>
      <c r="F121" s="28" t="n">
        <v>73.19689378011</v>
      </c>
      <c r="G121" s="28" t="n">
        <v>149.261494706905</v>
      </c>
      <c r="H121" s="28" t="n">
        <v>59.7857671862123</v>
      </c>
    </row>
    <row r="122" customFormat="false" ht="46.8" hidden="false" customHeight="false" outlineLevel="0" collapsed="false">
      <c r="A122" s="26" t="s">
        <v>273</v>
      </c>
      <c r="B122" s="27" t="s">
        <v>274</v>
      </c>
      <c r="C122" s="28" t="s">
        <v>111</v>
      </c>
      <c r="D122" s="28" t="s">
        <v>275</v>
      </c>
      <c r="E122" s="28" t="s">
        <v>103</v>
      </c>
      <c r="F122" s="28" t="n">
        <v>0</v>
      </c>
      <c r="G122" s="28" t="n">
        <v>0</v>
      </c>
      <c r="H122" s="28" t="s">
        <v>203</v>
      </c>
    </row>
    <row r="123" customFormat="false" ht="31.8" hidden="false" customHeight="false" outlineLevel="0" collapsed="false">
      <c r="A123" s="29" t="s">
        <v>276</v>
      </c>
      <c r="B123" s="30" t="s">
        <v>277</v>
      </c>
      <c r="C123" s="31" t="s">
        <v>111</v>
      </c>
      <c r="D123" s="31" t="s">
        <v>275</v>
      </c>
      <c r="E123" s="31" t="s">
        <v>103</v>
      </c>
      <c r="F123" s="31" t="n">
        <v>0</v>
      </c>
      <c r="G123" s="31" t="n">
        <v>0</v>
      </c>
      <c r="H123" s="31" t="s">
        <v>203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5:46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45:47Z</dcterms:modified>
  <cp:revision>0</cp:revision>
  <dc:subject/>
  <dc:title/>
</cp:coreProperties>
</file>