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 – ноябрь 2018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Y4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true" customHeight="false" outlineLevel="1" collapsed="false"/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4.4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4.4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4.4" hidden="false" customHeight="false" outlineLevel="0" collapsed="false">
      <c r="A10" s="14"/>
      <c r="B10" s="15" t="s">
        <v>15</v>
      </c>
      <c r="C10" s="16" t="n">
        <v>54621935135</v>
      </c>
      <c r="D10" s="16" t="n">
        <v>626632980</v>
      </c>
      <c r="E10" s="16" t="n">
        <v>12696292760</v>
      </c>
      <c r="F10" s="16" t="n">
        <v>5257875016</v>
      </c>
      <c r="G10" s="16" t="n">
        <v>500093613</v>
      </c>
      <c r="H10" s="16" t="n">
        <v>35541040766</v>
      </c>
      <c r="I10" s="17"/>
    </row>
    <row r="11" customFormat="false" ht="14.4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14.4" hidden="false" customHeight="false" outlineLevel="0" collapsed="false">
      <c r="A12" s="22" t="s">
        <v>17</v>
      </c>
      <c r="B12" s="23" t="s">
        <v>18</v>
      </c>
      <c r="C12" s="24" t="n">
        <v>7915857042</v>
      </c>
      <c r="D12" s="24" t="n">
        <v>332793577</v>
      </c>
      <c r="E12" s="24" t="n">
        <v>4088650491</v>
      </c>
      <c r="F12" s="24" t="n">
        <v>468707775</v>
      </c>
      <c r="G12" s="24" t="n">
        <v>91151089</v>
      </c>
      <c r="H12" s="24" t="n">
        <v>2934554110</v>
      </c>
      <c r="I12" s="25"/>
    </row>
    <row r="13" customFormat="false" ht="14.4" hidden="false" customHeight="false" outlineLevel="0" collapsed="false">
      <c r="A13" s="26" t="s">
        <v>19</v>
      </c>
      <c r="B13" s="27" t="s">
        <v>20</v>
      </c>
      <c r="C13" s="28" t="n">
        <v>15836004512</v>
      </c>
      <c r="D13" s="28" t="n">
        <v>6638803</v>
      </c>
      <c r="E13" s="28" t="n">
        <v>261446153</v>
      </c>
      <c r="F13" s="28" t="n">
        <v>1942356620</v>
      </c>
      <c r="G13" s="28" t="n">
        <v>95290404</v>
      </c>
      <c r="H13" s="28" t="n">
        <v>13530272532</v>
      </c>
      <c r="I13" s="25"/>
    </row>
    <row r="14" customFormat="false" ht="14.4" hidden="false" customHeight="false" outlineLevel="0" collapsed="false">
      <c r="A14" s="26" t="s">
        <v>21</v>
      </c>
      <c r="B14" s="27" t="s">
        <v>22</v>
      </c>
      <c r="C14" s="28" t="n">
        <v>6362125919</v>
      </c>
      <c r="D14" s="28" t="n">
        <v>19213926</v>
      </c>
      <c r="E14" s="28" t="n">
        <v>1510481614</v>
      </c>
      <c r="F14" s="28" t="n">
        <v>738300980</v>
      </c>
      <c r="G14" s="28" t="n">
        <v>16384492</v>
      </c>
      <c r="H14" s="28" t="n">
        <v>4077744907</v>
      </c>
      <c r="I14" s="25"/>
    </row>
    <row r="15" customFormat="false" ht="14.4" hidden="false" customHeight="false" outlineLevel="0" collapsed="false">
      <c r="A15" s="26" t="s">
        <v>23</v>
      </c>
      <c r="B15" s="27" t="s">
        <v>24</v>
      </c>
      <c r="C15" s="28" t="n">
        <v>115643033</v>
      </c>
      <c r="D15" s="28" t="n">
        <v>11088685</v>
      </c>
      <c r="E15" s="28" t="n">
        <v>45542593</v>
      </c>
      <c r="F15" s="28" t="n">
        <v>3137885</v>
      </c>
      <c r="G15" s="28" t="n">
        <v>1890686</v>
      </c>
      <c r="H15" s="28" t="n">
        <v>53983184</v>
      </c>
      <c r="I15" s="25"/>
    </row>
    <row r="16" customFormat="false" ht="14.4" hidden="false" customHeight="false" outlineLevel="0" collapsed="false">
      <c r="A16" s="26" t="s">
        <v>25</v>
      </c>
      <c r="B16" s="27" t="s">
        <v>26</v>
      </c>
      <c r="C16" s="28" t="n">
        <v>1495533573</v>
      </c>
      <c r="D16" s="28" t="n">
        <v>882243</v>
      </c>
      <c r="E16" s="28" t="n">
        <v>400774155</v>
      </c>
      <c r="F16" s="28" t="n">
        <v>16732241</v>
      </c>
      <c r="G16" s="28" t="n">
        <v>2526054</v>
      </c>
      <c r="H16" s="28" t="n">
        <v>1074618880</v>
      </c>
      <c r="I16" s="25"/>
    </row>
    <row r="17" customFormat="false" ht="14.4" hidden="false" customHeight="false" outlineLevel="0" collapsed="false">
      <c r="A17" s="26" t="s">
        <v>27</v>
      </c>
      <c r="B17" s="27" t="s">
        <v>28</v>
      </c>
      <c r="C17" s="28" t="n">
        <v>2091549147</v>
      </c>
      <c r="D17" s="28" t="n">
        <v>142983224</v>
      </c>
      <c r="E17" s="28" t="n">
        <v>1055277468</v>
      </c>
      <c r="F17" s="28" t="n">
        <v>49616295</v>
      </c>
      <c r="G17" s="28" t="n">
        <v>162731246</v>
      </c>
      <c r="H17" s="28" t="n">
        <v>680940914</v>
      </c>
      <c r="I17" s="25"/>
    </row>
    <row r="18" customFormat="false" ht="14.4" hidden="false" customHeight="false" outlineLevel="0" collapsed="false">
      <c r="A18" s="26" t="s">
        <v>29</v>
      </c>
      <c r="B18" s="27" t="s">
        <v>30</v>
      </c>
      <c r="C18" s="28" t="n">
        <v>7280102169</v>
      </c>
      <c r="D18" s="28" t="n">
        <v>7115363</v>
      </c>
      <c r="E18" s="28" t="n">
        <v>913740805</v>
      </c>
      <c r="F18" s="28" t="n">
        <v>1682627705</v>
      </c>
      <c r="G18" s="28" t="n">
        <v>53529337</v>
      </c>
      <c r="H18" s="28" t="n">
        <v>4623088959</v>
      </c>
      <c r="I18" s="25"/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v>10290579940</v>
      </c>
      <c r="D19" s="31" t="n">
        <v>36444558</v>
      </c>
      <c r="E19" s="31" t="n">
        <v>3659990553</v>
      </c>
      <c r="F19" s="31" t="n">
        <v>310068343</v>
      </c>
      <c r="G19" s="31" t="n">
        <v>37648995</v>
      </c>
      <c r="H19" s="31" t="n">
        <v>6246427491</v>
      </c>
      <c r="I19" s="25"/>
    </row>
    <row r="20" customFormat="false" ht="15" hidden="false" customHeight="false" outlineLevel="0" collapsed="false">
      <c r="A20" s="3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7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8Z</dcterms:modified>
  <cp:revision>0</cp:revision>
  <dc:subject/>
  <dc:title/>
</cp:coreProperties>
</file>