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Динамика взаимной торговли государств - членов ЕАЭС</t>
  </si>
  <si>
    <t xml:space="preserve">по укрупненным товарным группам</t>
  </si>
  <si>
    <t xml:space="preserve">за январь – ноябрь 2018 года</t>
  </si>
  <si>
    <t xml:space="preserve">(в процентах к январю – ноябрю 2017 года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</t>
  </si>
  <si>
    <t xml:space="preserve">41-43</t>
  </si>
  <si>
    <t xml:space="preserve">Кожевенное сырье, пушнина и изделия из них</t>
  </si>
  <si>
    <t xml:space="preserve">в 7,3 р.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в 2 р.</t>
  </si>
  <si>
    <t xml:space="preserve">72-83</t>
  </si>
  <si>
    <t xml:space="preserve">Металлы и изделия из них</t>
  </si>
  <si>
    <t xml:space="preserve">в 3,2 р.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;;\-"/>
    <numFmt numFmtId="169" formatCode="#,##0.0"/>
    <numFmt numFmtId="170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1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26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Y4" colorId="64" zoomScale="100" zoomScaleNormal="100" zoomScalePageLayoutView="100" workbookViewId="0">
      <selection pane="topLeft" activeCell="A1" activeCellId="0" sqref="A1:IV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4.1"/>
    <col collapsed="false" customWidth="true" hidden="false" outlineLevel="0" max="3" min="3" style="1" width="16.32"/>
    <col collapsed="false" customWidth="true" hidden="false" outlineLevel="0" max="8" min="4" style="1" width="13.87"/>
    <col collapsed="false" customWidth="false" hidden="false" outlineLevel="0" max="257" min="9" style="1" width="9.33"/>
  </cols>
  <sheetData>
    <row r="1" customFormat="false" ht="14.4" hidden="false" customHeight="false" outlineLevel="0" collapsed="false">
      <c r="A1" s="2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A6" s="6"/>
      <c r="B6" s="6"/>
      <c r="C6" s="7"/>
      <c r="D6" s="7"/>
      <c r="E6" s="7"/>
      <c r="F6" s="7"/>
      <c r="G6" s="7"/>
      <c r="H6" s="7"/>
    </row>
    <row r="7" customFormat="false" ht="14.4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</row>
    <row r="8" customFormat="false" ht="14.4" hidden="false" customHeight="true" outlineLevel="0" collapsed="false">
      <c r="A8" s="12" t="s">
        <v>8</v>
      </c>
      <c r="B8" s="13" t="s">
        <v>9</v>
      </c>
      <c r="C8" s="10"/>
      <c r="D8" s="10" t="s">
        <v>10</v>
      </c>
      <c r="E8" s="10" t="s">
        <v>11</v>
      </c>
      <c r="F8" s="10" t="s">
        <v>12</v>
      </c>
      <c r="G8" s="14" t="s">
        <v>13</v>
      </c>
      <c r="H8" s="10" t="s">
        <v>14</v>
      </c>
    </row>
    <row r="9" customFormat="false" ht="14.4" hidden="false" customHeight="false" outlineLevel="0" collapsed="false">
      <c r="A9" s="15" t="s">
        <v>6</v>
      </c>
      <c r="B9" s="16"/>
      <c r="C9" s="10"/>
      <c r="D9" s="10"/>
      <c r="E9" s="10"/>
      <c r="F9" s="10"/>
      <c r="G9" s="14"/>
      <c r="H9" s="10"/>
    </row>
    <row r="10" customFormat="false" ht="14.4" hidden="false" customHeight="false" outlineLevel="0" collapsed="false">
      <c r="A10" s="17"/>
      <c r="B10" s="18" t="s">
        <v>15</v>
      </c>
      <c r="C10" s="19" t="n">
        <v>110.281104622571</v>
      </c>
      <c r="D10" s="19" t="n">
        <v>120.512287966823</v>
      </c>
      <c r="E10" s="19" t="n">
        <v>101.654748953846</v>
      </c>
      <c r="F10" s="19" t="n">
        <v>110.00406150591</v>
      </c>
      <c r="G10" s="19" t="n">
        <v>99.519258727951</v>
      </c>
      <c r="H10" s="19" t="n">
        <v>113.775322019875</v>
      </c>
    </row>
    <row r="11" customFormat="false" ht="14.4" hidden="false" customHeight="false" outlineLevel="0" collapsed="false">
      <c r="A11" s="20"/>
      <c r="B11" s="21" t="s">
        <v>16</v>
      </c>
      <c r="C11" s="22"/>
      <c r="D11" s="22"/>
      <c r="E11" s="22"/>
      <c r="F11" s="22"/>
      <c r="G11" s="22"/>
      <c r="H11" s="23"/>
    </row>
    <row r="12" customFormat="false" ht="14.4" hidden="false" customHeight="false" outlineLevel="0" collapsed="false">
      <c r="A12" s="24" t="s">
        <v>17</v>
      </c>
      <c r="B12" s="25" t="s">
        <v>18</v>
      </c>
      <c r="C12" s="26" t="n">
        <v>104.377501532729</v>
      </c>
      <c r="D12" s="26" t="n">
        <v>109.122322158914</v>
      </c>
      <c r="E12" s="26" t="n">
        <v>100.929940811593</v>
      </c>
      <c r="F12" s="26" t="n">
        <v>103.211488346036</v>
      </c>
      <c r="G12" s="26" t="n">
        <v>75.6136944412205</v>
      </c>
      <c r="H12" s="26" t="n">
        <v>110.60228382046</v>
      </c>
    </row>
    <row r="13" customFormat="false" ht="14.4" hidden="false" customHeight="false" outlineLevel="0" collapsed="false">
      <c r="A13" s="27" t="s">
        <v>19</v>
      </c>
      <c r="B13" s="28" t="s">
        <v>20</v>
      </c>
      <c r="C13" s="29" t="n">
        <v>117.313631627004</v>
      </c>
      <c r="D13" s="29" t="n">
        <v>125.49069755353</v>
      </c>
      <c r="E13" s="29" t="n">
        <v>73.577804883689</v>
      </c>
      <c r="F13" s="29" t="n">
        <v>115.189869325733</v>
      </c>
      <c r="G13" s="29" t="n">
        <v>93.9065963955157</v>
      </c>
      <c r="H13" s="29" t="n">
        <v>119.203748258153</v>
      </c>
    </row>
    <row r="14" customFormat="false" ht="14.4" hidden="false" customHeight="false" outlineLevel="0" collapsed="false">
      <c r="A14" s="27" t="s">
        <v>21</v>
      </c>
      <c r="B14" s="28" t="s">
        <v>22</v>
      </c>
      <c r="C14" s="29" t="n">
        <v>104.628463356965</v>
      </c>
      <c r="D14" s="29" t="n">
        <v>103.062420375606</v>
      </c>
      <c r="E14" s="29" t="n">
        <v>102.406119470969</v>
      </c>
      <c r="F14" s="29" t="n">
        <v>114.305775153754</v>
      </c>
      <c r="G14" s="29" t="n">
        <v>88.4955176724304</v>
      </c>
      <c r="H14" s="29" t="n">
        <v>103.954235882082</v>
      </c>
    </row>
    <row r="15" customFormat="false" ht="14.4" hidden="false" customHeight="false" outlineLevel="0" collapsed="false">
      <c r="A15" s="27" t="s">
        <v>23</v>
      </c>
      <c r="B15" s="28" t="s">
        <v>24</v>
      </c>
      <c r="C15" s="29" t="n">
        <v>111.607294266098</v>
      </c>
      <c r="D15" s="29" t="n">
        <v>159.851186700649</v>
      </c>
      <c r="E15" s="29" t="n">
        <v>109.965753919975</v>
      </c>
      <c r="F15" s="29" t="n">
        <v>91.7894568720002</v>
      </c>
      <c r="G15" s="29" t="s">
        <v>25</v>
      </c>
      <c r="H15" s="29" t="n">
        <v>104.644219589165</v>
      </c>
    </row>
    <row r="16" customFormat="false" ht="14.4" hidden="false" customHeight="false" outlineLevel="0" collapsed="false">
      <c r="A16" s="27" t="s">
        <v>26</v>
      </c>
      <c r="B16" s="28" t="s">
        <v>27</v>
      </c>
      <c r="C16" s="29" t="n">
        <v>112.479568155904</v>
      </c>
      <c r="D16" s="29" t="n">
        <v>163.474601709896</v>
      </c>
      <c r="E16" s="29" t="n">
        <v>110.609829548037</v>
      </c>
      <c r="F16" s="29" t="n">
        <v>96.1094444032793</v>
      </c>
      <c r="G16" s="29" t="n">
        <v>55.4594561840143</v>
      </c>
      <c r="H16" s="29" t="n">
        <v>113.744061703213</v>
      </c>
    </row>
    <row r="17" customFormat="false" ht="14.4" hidden="false" customHeight="false" outlineLevel="0" collapsed="false">
      <c r="A17" s="27" t="s">
        <v>28</v>
      </c>
      <c r="B17" s="28" t="s">
        <v>29</v>
      </c>
      <c r="C17" s="29" t="n">
        <v>113.45747249239</v>
      </c>
      <c r="D17" s="29" t="s">
        <v>30</v>
      </c>
      <c r="E17" s="29" t="n">
        <v>107.805145483249</v>
      </c>
      <c r="F17" s="29" t="n">
        <v>101.761341006982</v>
      </c>
      <c r="G17" s="29" t="n">
        <v>106.916562304514</v>
      </c>
      <c r="H17" s="29" t="n">
        <v>114.832531807193</v>
      </c>
    </row>
    <row r="18" customFormat="false" ht="14.4" hidden="false" customHeight="false" outlineLevel="0" collapsed="false">
      <c r="A18" s="27" t="s">
        <v>31</v>
      </c>
      <c r="B18" s="28" t="s">
        <v>32</v>
      </c>
      <c r="C18" s="29" t="n">
        <v>111.017283982868</v>
      </c>
      <c r="D18" s="29" t="n">
        <v>70.0564893318714</v>
      </c>
      <c r="E18" s="29" t="n">
        <v>103.770683336412</v>
      </c>
      <c r="F18" s="29" t="n">
        <v>103.370474471709</v>
      </c>
      <c r="G18" s="29" t="s">
        <v>33</v>
      </c>
      <c r="H18" s="29" t="n">
        <v>114.934615231537</v>
      </c>
    </row>
    <row r="19" customFormat="false" ht="15" hidden="false" customHeight="false" outlineLevel="0" collapsed="false">
      <c r="A19" s="30" t="s">
        <v>34</v>
      </c>
      <c r="B19" s="31" t="s">
        <v>35</v>
      </c>
      <c r="C19" s="32" t="n">
        <v>112.674091873649</v>
      </c>
      <c r="D19" s="32" t="n">
        <v>135.498341393931</v>
      </c>
      <c r="E19" s="32" t="n">
        <v>101.917158054922</v>
      </c>
      <c r="F19" s="32" t="n">
        <v>121.367477183706</v>
      </c>
      <c r="G19" s="32" t="n">
        <v>87.8388907282794</v>
      </c>
      <c r="H19" s="32" t="n">
        <v>119.739765592989</v>
      </c>
    </row>
    <row r="20" customFormat="false" ht="15" hidden="false" customHeight="false" outlineLevel="0" collapsed="false">
      <c r="A20" s="2"/>
    </row>
  </sheetData>
  <mergeCells count="11">
    <mergeCell ref="A2:H2"/>
    <mergeCell ref="A3:H3"/>
    <mergeCell ref="A4:H4"/>
    <mergeCell ref="A5:H5"/>
    <mergeCell ref="C7:C9"/>
    <mergeCell ref="D7:H7"/>
    <mergeCell ref="D8:D9"/>
    <mergeCell ref="E8:E9"/>
    <mergeCell ref="F8:F9"/>
    <mergeCell ref="G8:G9"/>
    <mergeCell ref="H8:H9"/>
  </mergeCells>
  <conditionalFormatting sqref="A5">
    <cfRule type="expression" priority="2" aboveAverage="0" equalAverage="0" bottom="0" percent="0" rank="0" text="" dxfId="0">
      <formula>LEFT(A5,LEN("Раздел"))="Раздел"</formula>
    </cfRule>
  </conditionalFormatting>
  <conditionalFormatting sqref="A4">
    <cfRule type="expression" priority="3" aboveAverage="0" equalAverage="0" bottom="0" percent="0" rank="0" text="" dxfId="1">
      <formula>LEFT(A4,LEN("Раздел")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45:48Z</dcterms:created>
  <dc:creator>Сухарев Иван Юрьевич</dc:creator>
  <dc:description/>
  <dc:language>en-US</dc:language>
  <cp:lastModifiedBy>Сухарев Иван Юрьевич</cp:lastModifiedBy>
  <dcterms:modified xsi:type="dcterms:W3CDTF">2019-01-21T07:45:49Z</dcterms:modified>
  <cp:revision>0</cp:revision>
  <dc:subject/>
  <dc:title/>
</cp:coreProperties>
</file>