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4" activeCellId="0" sqref="A15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60261880165</v>
      </c>
      <c r="D10" s="17" t="n">
        <v>688831102</v>
      </c>
      <c r="E10" s="17" t="n">
        <v>13932231560</v>
      </c>
      <c r="F10" s="17" t="n">
        <v>6046775177</v>
      </c>
      <c r="G10" s="17" t="n">
        <v>640649924</v>
      </c>
      <c r="H10" s="17" t="n">
        <v>38953392402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330625169</v>
      </c>
      <c r="D12" s="24" t="n">
        <v>32506456</v>
      </c>
      <c r="E12" s="24" t="n">
        <v>2812127348</v>
      </c>
      <c r="F12" s="24" t="n">
        <v>86758876</v>
      </c>
      <c r="G12" s="24" t="n">
        <v>35121557</v>
      </c>
      <c r="H12" s="24" t="n">
        <v>364110932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3076166</v>
      </c>
      <c r="D13" s="26" t="n">
        <v>45396</v>
      </c>
      <c r="E13" s="26" t="n">
        <v>5067531</v>
      </c>
      <c r="F13" s="26" t="n">
        <v>3237476</v>
      </c>
      <c r="G13" s="26" t="n">
        <v>2997754</v>
      </c>
      <c r="H13" s="26" t="n">
        <v>21728009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924487033</v>
      </c>
      <c r="D14" s="26" t="n">
        <v>5539</v>
      </c>
      <c r="E14" s="26" t="n">
        <v>801940034</v>
      </c>
      <c r="F14" s="26" t="n">
        <v>27066048</v>
      </c>
      <c r="G14" s="26" t="n">
        <v>508</v>
      </c>
      <c r="H14" s="26" t="n">
        <v>95474904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43047628</v>
      </c>
      <c r="D15" s="26" t="n">
        <v>23205735</v>
      </c>
      <c r="E15" s="26" t="n">
        <v>121126665</v>
      </c>
      <c r="F15" s="26" t="n">
        <v>6236242</v>
      </c>
      <c r="G15" s="26" t="n">
        <v>1096005</v>
      </c>
      <c r="H15" s="26" t="n">
        <v>91382981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120471166</v>
      </c>
      <c r="D16" s="26" t="n">
        <v>9249786</v>
      </c>
      <c r="E16" s="26" t="n">
        <v>1879722257</v>
      </c>
      <c r="F16" s="26" t="n">
        <v>49176630</v>
      </c>
      <c r="G16" s="26" t="n">
        <v>30810970</v>
      </c>
      <c r="H16" s="26" t="n">
        <v>151511523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9543176</v>
      </c>
      <c r="D17" s="26" t="n">
        <v>0</v>
      </c>
      <c r="E17" s="26" t="n">
        <v>4270861</v>
      </c>
      <c r="F17" s="26" t="n">
        <v>1042480</v>
      </c>
      <c r="G17" s="26" t="n">
        <v>216320</v>
      </c>
      <c r="H17" s="26" t="n">
        <v>4013515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514654294</v>
      </c>
      <c r="D18" s="26" t="n">
        <v>87092103</v>
      </c>
      <c r="E18" s="26" t="n">
        <v>566608965</v>
      </c>
      <c r="F18" s="26" t="n">
        <v>241337739</v>
      </c>
      <c r="G18" s="26" t="n">
        <v>32628062</v>
      </c>
      <c r="H18" s="26" t="n">
        <v>586987425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13250501</v>
      </c>
      <c r="D19" s="26" t="n">
        <v>8101131</v>
      </c>
      <c r="E19" s="26" t="n">
        <v>88664842</v>
      </c>
      <c r="F19" s="26" t="n">
        <v>14306904</v>
      </c>
      <c r="G19" s="26" t="n">
        <v>104951</v>
      </c>
      <c r="H19" s="26" t="n">
        <v>2072673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73084830</v>
      </c>
      <c r="D20" s="26" t="n">
        <v>28348590</v>
      </c>
      <c r="E20" s="26" t="n">
        <v>276798594</v>
      </c>
      <c r="F20" s="26" t="n">
        <v>42693793</v>
      </c>
      <c r="G20" s="26" t="n">
        <v>10401472</v>
      </c>
      <c r="H20" s="26" t="n">
        <v>1484238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324346297</v>
      </c>
      <c r="D21" s="26" t="n">
        <v>46981967</v>
      </c>
      <c r="E21" s="26" t="n">
        <v>147156101</v>
      </c>
      <c r="F21" s="26" t="n">
        <v>48826346</v>
      </c>
      <c r="G21" s="26" t="n">
        <v>20925574</v>
      </c>
      <c r="H21" s="26" t="n">
        <v>60456309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99244321</v>
      </c>
      <c r="D22" s="26" t="n">
        <v>3430085</v>
      </c>
      <c r="E22" s="26" t="n">
        <v>2504070</v>
      </c>
      <c r="F22" s="26" t="n">
        <v>11459729</v>
      </c>
      <c r="G22" s="26" t="n">
        <v>652817</v>
      </c>
      <c r="H22" s="26" t="n">
        <v>81197620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52631069</v>
      </c>
      <c r="D23" s="26" t="n">
        <v>2637</v>
      </c>
      <c r="E23" s="26" t="n">
        <v>348974</v>
      </c>
      <c r="F23" s="26" t="n">
        <v>79109692</v>
      </c>
      <c r="G23" s="26" t="n">
        <v>231515</v>
      </c>
      <c r="H23" s="26" t="n">
        <v>172938251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11419596</v>
      </c>
      <c r="D24" s="26" t="n">
        <v>82937</v>
      </c>
      <c r="E24" s="26" t="n">
        <v>31322394</v>
      </c>
      <c r="F24" s="26" t="n">
        <v>18214942</v>
      </c>
      <c r="G24" s="26" t="n">
        <v>2750</v>
      </c>
      <c r="H24" s="26" t="n">
        <v>6179657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30015063</v>
      </c>
      <c r="D25" s="26" t="n">
        <v>144756</v>
      </c>
      <c r="E25" s="26" t="n">
        <v>17685164</v>
      </c>
      <c r="F25" s="26" t="n">
        <v>26697124</v>
      </c>
      <c r="G25" s="26" t="n">
        <v>307779</v>
      </c>
      <c r="H25" s="26" t="n">
        <v>185180240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0328030</v>
      </c>
      <c r="D26" s="26" t="n">
        <v>0</v>
      </c>
      <c r="E26" s="26" t="n">
        <v>2016661</v>
      </c>
      <c r="F26" s="26" t="n">
        <v>25573</v>
      </c>
      <c r="G26" s="26" t="n">
        <v>0</v>
      </c>
      <c r="H26" s="26" t="n">
        <v>8285796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334587</v>
      </c>
      <c r="D27" s="26" t="n">
        <v>0</v>
      </c>
      <c r="E27" s="26" t="n">
        <v>112165</v>
      </c>
      <c r="F27" s="26" t="n">
        <v>3636</v>
      </c>
      <c r="G27" s="26" t="n">
        <v>1204</v>
      </c>
      <c r="H27" s="26" t="n">
        <v>217582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53775128</v>
      </c>
      <c r="D28" s="26" t="n">
        <v>24336</v>
      </c>
      <c r="E28" s="26" t="n">
        <v>106555695</v>
      </c>
      <c r="F28" s="26" t="n">
        <v>18530066</v>
      </c>
      <c r="G28" s="26" t="n">
        <v>129063</v>
      </c>
      <c r="H28" s="26" t="n">
        <v>328535968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53775128</v>
      </c>
      <c r="D29" s="26" t="n">
        <v>24336</v>
      </c>
      <c r="E29" s="26" t="n">
        <v>106555695</v>
      </c>
      <c r="F29" s="26" t="n">
        <v>18530066</v>
      </c>
      <c r="G29" s="26" t="n">
        <v>129063</v>
      </c>
      <c r="H29" s="26" t="n">
        <v>328535968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592242019</v>
      </c>
      <c r="D30" s="26" t="n">
        <v>245143126</v>
      </c>
      <c r="E30" s="26" t="n">
        <v>1054258655</v>
      </c>
      <c r="F30" s="26" t="n">
        <v>247987149</v>
      </c>
      <c r="G30" s="26" t="n">
        <v>37942209</v>
      </c>
      <c r="H30" s="26" t="n">
        <v>2006910880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73873848</v>
      </c>
      <c r="D31" s="26" t="n">
        <v>4371036</v>
      </c>
      <c r="E31" s="26" t="n">
        <v>343064995</v>
      </c>
      <c r="F31" s="26" t="n">
        <v>13491101</v>
      </c>
      <c r="G31" s="26" t="n">
        <v>340930</v>
      </c>
      <c r="H31" s="26" t="n">
        <v>112605786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12686029</v>
      </c>
      <c r="D32" s="26" t="n">
        <v>651137</v>
      </c>
      <c r="E32" s="26" t="n">
        <v>165067638</v>
      </c>
      <c r="F32" s="26" t="n">
        <v>33014435</v>
      </c>
      <c r="G32" s="26" t="n">
        <v>11394386</v>
      </c>
      <c r="H32" s="26" t="n">
        <v>202558433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57198899</v>
      </c>
      <c r="D33" s="26" t="n">
        <v>11346316</v>
      </c>
      <c r="E33" s="26" t="n">
        <v>55528727</v>
      </c>
      <c r="F33" s="26" t="n">
        <v>32000026</v>
      </c>
      <c r="G33" s="26" t="n">
        <v>378191</v>
      </c>
      <c r="H33" s="26" t="n">
        <v>257945639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31518503</v>
      </c>
      <c r="D34" s="26" t="n">
        <v>391329</v>
      </c>
      <c r="E34" s="26" t="n">
        <v>142532976</v>
      </c>
      <c r="F34" s="26" t="n">
        <v>30028559</v>
      </c>
      <c r="G34" s="26" t="n">
        <v>12457695</v>
      </c>
      <c r="H34" s="26" t="n">
        <v>346107944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10077299</v>
      </c>
      <c r="D35" s="26" t="n">
        <v>20915602</v>
      </c>
      <c r="E35" s="26" t="n">
        <v>72839287</v>
      </c>
      <c r="F35" s="26" t="n">
        <v>5714835</v>
      </c>
      <c r="G35" s="26" t="n">
        <v>1051627</v>
      </c>
      <c r="H35" s="26" t="n">
        <v>209555948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05585137</v>
      </c>
      <c r="D36" s="26" t="n">
        <v>2179387</v>
      </c>
      <c r="E36" s="26" t="n">
        <v>52387695</v>
      </c>
      <c r="F36" s="26" t="n">
        <v>17065881</v>
      </c>
      <c r="G36" s="26" t="n">
        <v>5263772</v>
      </c>
      <c r="H36" s="26" t="n">
        <v>328688402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43938011</v>
      </c>
      <c r="D37" s="26" t="n">
        <v>195238695</v>
      </c>
      <c r="E37" s="26" t="n">
        <v>102157372</v>
      </c>
      <c r="F37" s="26" t="n">
        <v>45031269</v>
      </c>
      <c r="G37" s="26" t="n">
        <v>6673078</v>
      </c>
      <c r="H37" s="26" t="n">
        <v>194837597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89610528</v>
      </c>
      <c r="D38" s="26" t="n">
        <v>42896</v>
      </c>
      <c r="E38" s="26" t="n">
        <v>120679965</v>
      </c>
      <c r="F38" s="26" t="n">
        <v>19270797</v>
      </c>
      <c r="G38" s="26" t="n">
        <v>4253</v>
      </c>
      <c r="H38" s="26" t="n">
        <v>149612617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67753765</v>
      </c>
      <c r="D39" s="26" t="n">
        <v>10006728</v>
      </c>
      <c r="E39" s="26" t="n">
        <v>0</v>
      </c>
      <c r="F39" s="26" t="n">
        <v>52370246</v>
      </c>
      <c r="G39" s="26" t="n">
        <v>378277</v>
      </c>
      <c r="H39" s="26" t="n">
        <v>20499851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7188393374</v>
      </c>
      <c r="D40" s="26" t="n">
        <v>7260013</v>
      </c>
      <c r="E40" s="26" t="n">
        <v>291662809</v>
      </c>
      <c r="F40" s="26" t="n">
        <v>2190813710</v>
      </c>
      <c r="G40" s="26" t="n">
        <v>104594866</v>
      </c>
      <c r="H40" s="26" t="n">
        <v>1459406197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77345118</v>
      </c>
      <c r="D41" s="26" t="n">
        <v>5082009</v>
      </c>
      <c r="E41" s="26" t="n">
        <v>188286282</v>
      </c>
      <c r="F41" s="26" t="n">
        <v>164074097</v>
      </c>
      <c r="G41" s="26" t="n">
        <v>451919</v>
      </c>
      <c r="H41" s="26" t="n">
        <v>219450811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571811429</v>
      </c>
      <c r="D42" s="26" t="n">
        <v>1103063</v>
      </c>
      <c r="E42" s="26" t="n">
        <v>2441017</v>
      </c>
      <c r="F42" s="26" t="n">
        <v>1119047796</v>
      </c>
      <c r="G42" s="26" t="n">
        <v>97657480</v>
      </c>
      <c r="H42" s="26" t="n">
        <v>351562073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5039236827</v>
      </c>
      <c r="D43" s="26" t="n">
        <v>1074941</v>
      </c>
      <c r="E43" s="26" t="n">
        <v>100935510</v>
      </c>
      <c r="F43" s="26" t="n">
        <v>907691817</v>
      </c>
      <c r="G43" s="26" t="n">
        <v>6485467</v>
      </c>
      <c r="H43" s="26" t="n">
        <v>1402304909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958829094</v>
      </c>
      <c r="D44" s="26" t="n">
        <v>18605331</v>
      </c>
      <c r="E44" s="26" t="n">
        <v>685295797</v>
      </c>
      <c r="F44" s="26" t="n">
        <v>801926489</v>
      </c>
      <c r="G44" s="26" t="n">
        <v>5425498</v>
      </c>
      <c r="H44" s="26" t="n">
        <v>2447575979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071910842</v>
      </c>
      <c r="D45" s="26" t="n">
        <v>364879</v>
      </c>
      <c r="E45" s="26" t="n">
        <v>31770024</v>
      </c>
      <c r="F45" s="26" t="n">
        <v>650645461</v>
      </c>
      <c r="G45" s="26" t="n">
        <v>200521</v>
      </c>
      <c r="H45" s="26" t="n">
        <v>388929957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466909132</v>
      </c>
      <c r="D46" s="26" t="n">
        <v>80383</v>
      </c>
      <c r="E46" s="26" t="n">
        <v>42317571</v>
      </c>
      <c r="F46" s="26" t="n">
        <v>31221489</v>
      </c>
      <c r="G46" s="26" t="n">
        <v>18828</v>
      </c>
      <c r="H46" s="26" t="n">
        <v>393270861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516262391</v>
      </c>
      <c r="D47" s="26" t="n">
        <v>13982128</v>
      </c>
      <c r="E47" s="26" t="n">
        <v>212229781</v>
      </c>
      <c r="F47" s="26" t="n">
        <v>24534085</v>
      </c>
      <c r="G47" s="26" t="n">
        <v>515192</v>
      </c>
      <c r="H47" s="26" t="n">
        <v>26500120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31993552</v>
      </c>
      <c r="D48" s="26" t="n">
        <v>7147</v>
      </c>
      <c r="E48" s="26" t="n">
        <v>41158079</v>
      </c>
      <c r="F48" s="26" t="n">
        <v>28460816</v>
      </c>
      <c r="G48" s="26" t="n">
        <v>807</v>
      </c>
      <c r="H48" s="26" t="n">
        <v>16236670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63787997</v>
      </c>
      <c r="D49" s="26" t="n">
        <v>272532</v>
      </c>
      <c r="E49" s="26" t="n">
        <v>75972961</v>
      </c>
      <c r="F49" s="26" t="n">
        <v>13767335</v>
      </c>
      <c r="G49" s="26" t="n">
        <v>3573931</v>
      </c>
      <c r="H49" s="26" t="n">
        <v>170201238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52318403</v>
      </c>
      <c r="D50" s="26" t="n">
        <v>3213728</v>
      </c>
      <c r="E50" s="26" t="n">
        <v>87244411</v>
      </c>
      <c r="F50" s="26" t="n">
        <v>14826310</v>
      </c>
      <c r="G50" s="26" t="n">
        <v>322097</v>
      </c>
      <c r="H50" s="26" t="n">
        <v>346711857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84492562</v>
      </c>
      <c r="D51" s="26" t="n">
        <v>167867</v>
      </c>
      <c r="E51" s="26" t="n">
        <v>40021561</v>
      </c>
      <c r="F51" s="26" t="n">
        <v>9845631</v>
      </c>
      <c r="G51" s="26" t="n">
        <v>226134</v>
      </c>
      <c r="H51" s="26" t="n">
        <v>334231369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7759426</v>
      </c>
      <c r="D52" s="26" t="n">
        <v>206702</v>
      </c>
      <c r="E52" s="26" t="n">
        <v>14799507</v>
      </c>
      <c r="F52" s="26" t="n">
        <v>689097</v>
      </c>
      <c r="G52" s="26" t="n">
        <v>519639</v>
      </c>
      <c r="H52" s="26" t="n">
        <v>31544481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4225266</v>
      </c>
      <c r="D53" s="26" t="n">
        <v>99</v>
      </c>
      <c r="E53" s="26" t="n">
        <v>5738465</v>
      </c>
      <c r="F53" s="26" t="n">
        <v>679312</v>
      </c>
      <c r="G53" s="26" t="n">
        <v>0</v>
      </c>
      <c r="H53" s="26" t="n">
        <v>37807390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2498339</v>
      </c>
      <c r="D54" s="26" t="n">
        <v>30</v>
      </c>
      <c r="E54" s="26" t="n">
        <v>3174311</v>
      </c>
      <c r="F54" s="26" t="n">
        <v>209551</v>
      </c>
      <c r="G54" s="26" t="n">
        <v>0</v>
      </c>
      <c r="H54" s="26" t="n">
        <v>9114447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66671184</v>
      </c>
      <c r="D55" s="26" t="n">
        <v>309836</v>
      </c>
      <c r="E55" s="26" t="n">
        <v>130869126</v>
      </c>
      <c r="F55" s="26" t="n">
        <v>27047402</v>
      </c>
      <c r="G55" s="26" t="n">
        <v>48349</v>
      </c>
      <c r="H55" s="26" t="n">
        <v>308396471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055086913</v>
      </c>
      <c r="D56" s="26" t="n">
        <v>4662181</v>
      </c>
      <c r="E56" s="26" t="n">
        <v>949716324</v>
      </c>
      <c r="F56" s="26" t="n">
        <v>89236824</v>
      </c>
      <c r="G56" s="26" t="n">
        <v>28426343</v>
      </c>
      <c r="H56" s="26" t="n">
        <v>1983045241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308000248</v>
      </c>
      <c r="D57" s="26" t="n">
        <v>3348157</v>
      </c>
      <c r="E57" s="26" t="n">
        <v>757717316</v>
      </c>
      <c r="F57" s="26" t="n">
        <v>82363705</v>
      </c>
      <c r="G57" s="26" t="n">
        <v>27534645</v>
      </c>
      <c r="H57" s="26" t="n">
        <v>1437036425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47086665</v>
      </c>
      <c r="D58" s="26" t="n">
        <v>1314024</v>
      </c>
      <c r="E58" s="26" t="n">
        <v>191999008</v>
      </c>
      <c r="F58" s="26" t="n">
        <v>6873119</v>
      </c>
      <c r="G58" s="26" t="n">
        <v>891698</v>
      </c>
      <c r="H58" s="26" t="n">
        <v>546008816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34816902</v>
      </c>
      <c r="D59" s="26" t="n">
        <v>11289518</v>
      </c>
      <c r="E59" s="26" t="n">
        <v>52013337</v>
      </c>
      <c r="F59" s="26" t="n">
        <v>3673140</v>
      </c>
      <c r="G59" s="26" t="n">
        <v>8815593</v>
      </c>
      <c r="H59" s="26" t="n">
        <v>59025314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41744607</v>
      </c>
      <c r="D60" s="26" t="n">
        <v>148882</v>
      </c>
      <c r="E60" s="26" t="n">
        <v>14362332</v>
      </c>
      <c r="F60" s="26" t="n">
        <v>1202359</v>
      </c>
      <c r="G60" s="26" t="n">
        <v>0</v>
      </c>
      <c r="H60" s="26" t="n">
        <v>26031034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64407188</v>
      </c>
      <c r="D61" s="26" t="n">
        <v>11039676</v>
      </c>
      <c r="E61" s="26" t="n">
        <v>18165831</v>
      </c>
      <c r="F61" s="26" t="n">
        <v>1934854</v>
      </c>
      <c r="G61" s="26" t="n">
        <v>8788220</v>
      </c>
      <c r="H61" s="26" t="n">
        <v>24478607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8665107</v>
      </c>
      <c r="D62" s="26" t="n">
        <v>100960</v>
      </c>
      <c r="E62" s="26" t="n">
        <v>19485174</v>
      </c>
      <c r="F62" s="26" t="n">
        <v>535927</v>
      </c>
      <c r="G62" s="26" t="n">
        <v>27373</v>
      </c>
      <c r="H62" s="26" t="n">
        <v>8515673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93170074</v>
      </c>
      <c r="D63" s="26" t="n">
        <v>473918</v>
      </c>
      <c r="E63" s="26" t="n">
        <v>289439176</v>
      </c>
      <c r="F63" s="26" t="n">
        <v>4013706</v>
      </c>
      <c r="G63" s="26" t="n">
        <v>221442</v>
      </c>
      <c r="H63" s="26" t="n">
        <v>499021832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91594079</v>
      </c>
      <c r="D64" s="26" t="n">
        <v>420092</v>
      </c>
      <c r="E64" s="26" t="n">
        <v>289110344</v>
      </c>
      <c r="F64" s="26" t="n">
        <v>3998146</v>
      </c>
      <c r="G64" s="26" t="n">
        <v>17544</v>
      </c>
      <c r="H64" s="26" t="n">
        <v>49804795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806663</v>
      </c>
      <c r="D65" s="26" t="n">
        <v>530</v>
      </c>
      <c r="E65" s="26" t="n">
        <v>107985</v>
      </c>
      <c r="F65" s="26" t="n">
        <v>4203</v>
      </c>
      <c r="G65" s="26" t="n">
        <v>0</v>
      </c>
      <c r="H65" s="26" t="n">
        <v>693945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769332</v>
      </c>
      <c r="D66" s="26" t="n">
        <v>53296</v>
      </c>
      <c r="E66" s="26" t="n">
        <v>220847</v>
      </c>
      <c r="F66" s="26" t="n">
        <v>11357</v>
      </c>
      <c r="G66" s="26" t="n">
        <v>203898</v>
      </c>
      <c r="H66" s="26" t="n">
        <v>279934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40818249</v>
      </c>
      <c r="D67" s="26" t="n">
        <v>467758</v>
      </c>
      <c r="E67" s="26" t="n">
        <v>147781972</v>
      </c>
      <c r="F67" s="26" t="n">
        <v>15156187</v>
      </c>
      <c r="G67" s="26" t="n">
        <v>3881192</v>
      </c>
      <c r="H67" s="26" t="n">
        <v>673531140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3533366</v>
      </c>
      <c r="D68" s="26" t="n">
        <v>0</v>
      </c>
      <c r="E68" s="26" t="n">
        <v>3244661</v>
      </c>
      <c r="F68" s="26" t="n">
        <v>3384227</v>
      </c>
      <c r="G68" s="26" t="n">
        <v>60678</v>
      </c>
      <c r="H68" s="26" t="n">
        <v>26843800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37805730</v>
      </c>
      <c r="D69" s="26" t="n">
        <v>370644</v>
      </c>
      <c r="E69" s="26" t="n">
        <v>129604168</v>
      </c>
      <c r="F69" s="26" t="n">
        <v>10020256</v>
      </c>
      <c r="G69" s="26" t="n">
        <v>3655721</v>
      </c>
      <c r="H69" s="26" t="n">
        <v>594154941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9479153</v>
      </c>
      <c r="D70" s="26" t="n">
        <v>97114</v>
      </c>
      <c r="E70" s="26" t="n">
        <v>14933143</v>
      </c>
      <c r="F70" s="26" t="n">
        <v>1751704</v>
      </c>
      <c r="G70" s="26" t="n">
        <v>164793</v>
      </c>
      <c r="H70" s="26" t="n">
        <v>52532399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834947945</v>
      </c>
      <c r="D71" s="26" t="n">
        <v>148922617</v>
      </c>
      <c r="E71" s="26" t="n">
        <v>914156325</v>
      </c>
      <c r="F71" s="26" t="n">
        <v>51144079</v>
      </c>
      <c r="G71" s="26" t="n">
        <v>169049457</v>
      </c>
      <c r="H71" s="26" t="n">
        <v>55167546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42061</v>
      </c>
      <c r="D72" s="26" t="n">
        <v>13973</v>
      </c>
      <c r="E72" s="26" t="n">
        <v>178439</v>
      </c>
      <c r="F72" s="26" t="n">
        <v>0</v>
      </c>
      <c r="G72" s="26" t="n">
        <v>26696</v>
      </c>
      <c r="H72" s="26" t="n">
        <v>22953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22624064</v>
      </c>
      <c r="D73" s="26" t="n">
        <v>3844</v>
      </c>
      <c r="E73" s="26" t="n">
        <v>12676278</v>
      </c>
      <c r="F73" s="26" t="n">
        <v>350387</v>
      </c>
      <c r="G73" s="26" t="n">
        <v>402278</v>
      </c>
      <c r="H73" s="26" t="n">
        <v>9191277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87111894</v>
      </c>
      <c r="D74" s="26" t="n">
        <v>1071050</v>
      </c>
      <c r="E74" s="26" t="n">
        <v>21198286</v>
      </c>
      <c r="F74" s="26" t="n">
        <v>14939808</v>
      </c>
      <c r="G74" s="26" t="n">
        <v>17885207</v>
      </c>
      <c r="H74" s="26" t="n">
        <v>32017543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4210064</v>
      </c>
      <c r="D75" s="26" t="n">
        <v>3183</v>
      </c>
      <c r="E75" s="26" t="n">
        <v>12263552</v>
      </c>
      <c r="F75" s="26" t="n">
        <v>6514</v>
      </c>
      <c r="G75" s="26" t="n">
        <v>0</v>
      </c>
      <c r="H75" s="26" t="n">
        <v>1936815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29223354</v>
      </c>
      <c r="D76" s="26" t="n">
        <v>292864</v>
      </c>
      <c r="E76" s="26" t="n">
        <v>102365157</v>
      </c>
      <c r="F76" s="26" t="n">
        <v>1190982</v>
      </c>
      <c r="G76" s="26" t="n">
        <v>145369</v>
      </c>
      <c r="H76" s="26" t="n">
        <v>25228982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50462387</v>
      </c>
      <c r="D77" s="26" t="n">
        <v>2283834</v>
      </c>
      <c r="E77" s="26" t="n">
        <v>113398293</v>
      </c>
      <c r="F77" s="26" t="n">
        <v>271374</v>
      </c>
      <c r="G77" s="26" t="n">
        <v>105205</v>
      </c>
      <c r="H77" s="26" t="n">
        <v>34403681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17290890</v>
      </c>
      <c r="D78" s="26" t="n">
        <v>633844</v>
      </c>
      <c r="E78" s="26" t="n">
        <v>48896466</v>
      </c>
      <c r="F78" s="26" t="n">
        <v>884984</v>
      </c>
      <c r="G78" s="26" t="n">
        <v>65481</v>
      </c>
      <c r="H78" s="26" t="n">
        <v>66810115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63074269</v>
      </c>
      <c r="D79" s="26" t="n">
        <v>845150</v>
      </c>
      <c r="E79" s="26" t="n">
        <v>52997615</v>
      </c>
      <c r="F79" s="26" t="n">
        <v>1286405</v>
      </c>
      <c r="G79" s="26" t="n">
        <v>194498</v>
      </c>
      <c r="H79" s="26" t="n">
        <v>7750601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8368563</v>
      </c>
      <c r="D80" s="26" t="n">
        <v>321950</v>
      </c>
      <c r="E80" s="26" t="n">
        <v>18087575</v>
      </c>
      <c r="F80" s="26" t="n">
        <v>429303</v>
      </c>
      <c r="G80" s="26" t="n">
        <v>54811</v>
      </c>
      <c r="H80" s="26" t="n">
        <v>9474924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7641686</v>
      </c>
      <c r="D81" s="26" t="n">
        <v>6456</v>
      </c>
      <c r="E81" s="26" t="n">
        <v>36553678</v>
      </c>
      <c r="F81" s="26" t="n">
        <v>847017</v>
      </c>
      <c r="G81" s="26" t="n">
        <v>230052</v>
      </c>
      <c r="H81" s="26" t="n">
        <v>30004483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7899196</v>
      </c>
      <c r="D82" s="26" t="n">
        <v>7758659</v>
      </c>
      <c r="E82" s="26" t="n">
        <v>47287066</v>
      </c>
      <c r="F82" s="26" t="n">
        <v>65114</v>
      </c>
      <c r="G82" s="26" t="n">
        <v>197945</v>
      </c>
      <c r="H82" s="26" t="n">
        <v>1259041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517176576</v>
      </c>
      <c r="D83" s="26" t="n">
        <v>51711743</v>
      </c>
      <c r="E83" s="26" t="n">
        <v>194263412</v>
      </c>
      <c r="F83" s="26" t="n">
        <v>4980356</v>
      </c>
      <c r="G83" s="26" t="n">
        <v>139918723</v>
      </c>
      <c r="H83" s="26" t="n">
        <v>126302342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44467257</v>
      </c>
      <c r="D84" s="26" t="n">
        <v>83577132</v>
      </c>
      <c r="E84" s="26" t="n">
        <v>194126108</v>
      </c>
      <c r="F84" s="26" t="n">
        <v>6992723</v>
      </c>
      <c r="G84" s="26" t="n">
        <v>8677719</v>
      </c>
      <c r="H84" s="26" t="n">
        <v>151093575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25155684</v>
      </c>
      <c r="D85" s="26" t="n">
        <v>398935</v>
      </c>
      <c r="E85" s="26" t="n">
        <v>59864400</v>
      </c>
      <c r="F85" s="26" t="n">
        <v>18899112</v>
      </c>
      <c r="G85" s="26" t="n">
        <v>1145473</v>
      </c>
      <c r="H85" s="26" t="n">
        <v>4484776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54711548</v>
      </c>
      <c r="D86" s="26" t="n">
        <v>4313251</v>
      </c>
      <c r="E86" s="26" t="n">
        <v>220152495</v>
      </c>
      <c r="F86" s="26" t="n">
        <v>8319396</v>
      </c>
      <c r="G86" s="26" t="n">
        <v>23952750</v>
      </c>
      <c r="H86" s="26" t="n">
        <v>197973656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424435836</v>
      </c>
      <c r="D87" s="26" t="n">
        <v>2884159</v>
      </c>
      <c r="E87" s="26" t="n">
        <v>205825914</v>
      </c>
      <c r="F87" s="26" t="n">
        <v>7478573</v>
      </c>
      <c r="G87" s="26" t="n">
        <v>22629353</v>
      </c>
      <c r="H87" s="26" t="n">
        <v>185617837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4599498</v>
      </c>
      <c r="D88" s="26" t="n">
        <v>1097428</v>
      </c>
      <c r="E88" s="26" t="n">
        <v>11659639</v>
      </c>
      <c r="F88" s="26" t="n">
        <v>666446</v>
      </c>
      <c r="G88" s="26" t="n">
        <v>982759</v>
      </c>
      <c r="H88" s="26" t="n">
        <v>10193226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184500</v>
      </c>
      <c r="D89" s="26" t="n">
        <v>312823</v>
      </c>
      <c r="E89" s="26" t="n">
        <v>1597351</v>
      </c>
      <c r="F89" s="26" t="n">
        <v>75771</v>
      </c>
      <c r="G89" s="26" t="n">
        <v>279350</v>
      </c>
      <c r="H89" s="26" t="n">
        <v>919205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491714</v>
      </c>
      <c r="D90" s="26" t="n">
        <v>18841</v>
      </c>
      <c r="E90" s="26" t="n">
        <v>1069591</v>
      </c>
      <c r="F90" s="26" t="n">
        <v>98606</v>
      </c>
      <c r="G90" s="26" t="n">
        <v>61288</v>
      </c>
      <c r="H90" s="26" t="n">
        <v>1243388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55315353</v>
      </c>
      <c r="D91" s="26" t="n">
        <v>11727796</v>
      </c>
      <c r="E91" s="26" t="n">
        <v>295227308</v>
      </c>
      <c r="F91" s="26" t="n">
        <v>20110111</v>
      </c>
      <c r="G91" s="26" t="n">
        <v>28330191</v>
      </c>
      <c r="H91" s="26" t="n">
        <v>599919947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26336092</v>
      </c>
      <c r="D92" s="26" t="n">
        <v>10671860</v>
      </c>
      <c r="E92" s="26" t="n">
        <v>98042014</v>
      </c>
      <c r="F92" s="26" t="n">
        <v>12252727</v>
      </c>
      <c r="G92" s="26" t="n">
        <v>3892774</v>
      </c>
      <c r="H92" s="26" t="n">
        <v>201476717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06490783</v>
      </c>
      <c r="D93" s="26" t="n">
        <v>602391</v>
      </c>
      <c r="E93" s="26" t="n">
        <v>104596592</v>
      </c>
      <c r="F93" s="26" t="n">
        <v>3355701</v>
      </c>
      <c r="G93" s="26" t="n">
        <v>6584157</v>
      </c>
      <c r="H93" s="26" t="n">
        <v>191351942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22488478</v>
      </c>
      <c r="D94" s="26" t="n">
        <v>453545</v>
      </c>
      <c r="E94" s="26" t="n">
        <v>92588702</v>
      </c>
      <c r="F94" s="26" t="n">
        <v>4501683</v>
      </c>
      <c r="G94" s="26" t="n">
        <v>17853260</v>
      </c>
      <c r="H94" s="26" t="n">
        <v>207091288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7959327002</v>
      </c>
      <c r="D95" s="26" t="n">
        <v>7479861</v>
      </c>
      <c r="E95" s="26" t="n">
        <v>985767855</v>
      </c>
      <c r="F95" s="26" t="n">
        <v>1844303281</v>
      </c>
      <c r="G95" s="26" t="n">
        <v>85203497</v>
      </c>
      <c r="H95" s="26" t="n">
        <v>503657250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4097606935</v>
      </c>
      <c r="D96" s="26" t="n">
        <v>2312676</v>
      </c>
      <c r="E96" s="26" t="n">
        <v>165721997</v>
      </c>
      <c r="F96" s="26" t="n">
        <v>1313882890</v>
      </c>
      <c r="G96" s="26" t="n">
        <v>9616588</v>
      </c>
      <c r="H96" s="26" t="n">
        <v>260607278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264959093</v>
      </c>
      <c r="D97" s="26" t="n">
        <v>1497473</v>
      </c>
      <c r="E97" s="26" t="n">
        <v>549326472</v>
      </c>
      <c r="F97" s="26" t="n">
        <v>227604647</v>
      </c>
      <c r="G97" s="26" t="n">
        <v>830890</v>
      </c>
      <c r="H97" s="26" t="n">
        <v>1485699611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45876125</v>
      </c>
      <c r="D98" s="26" t="n">
        <v>31218</v>
      </c>
      <c r="E98" s="26" t="n">
        <v>13226075</v>
      </c>
      <c r="F98" s="26" t="n">
        <v>93324026</v>
      </c>
      <c r="G98" s="26" t="n">
        <v>63708926</v>
      </c>
      <c r="H98" s="26" t="n">
        <v>175585880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8247561</v>
      </c>
      <c r="D99" s="26" t="n">
        <v>44</v>
      </c>
      <c r="E99" s="26" t="n">
        <v>351200</v>
      </c>
      <c r="F99" s="26" t="n">
        <v>52999</v>
      </c>
      <c r="G99" s="26" t="n">
        <v>0</v>
      </c>
      <c r="H99" s="26" t="n">
        <v>7843318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773168016</v>
      </c>
      <c r="D100" s="26" t="n">
        <v>490739</v>
      </c>
      <c r="E100" s="26" t="n">
        <v>120320289</v>
      </c>
      <c r="F100" s="26" t="n">
        <v>130881172</v>
      </c>
      <c r="G100" s="26" t="n">
        <v>8124029</v>
      </c>
      <c r="H100" s="26" t="n">
        <v>513351787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4338515</v>
      </c>
      <c r="D101" s="26" t="n">
        <v>0</v>
      </c>
      <c r="E101" s="26" t="n">
        <v>68344</v>
      </c>
      <c r="F101" s="26" t="n">
        <v>8293240</v>
      </c>
      <c r="G101" s="26" t="n">
        <v>1256936</v>
      </c>
      <c r="H101" s="26" t="n">
        <v>4719995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42075716</v>
      </c>
      <c r="D102" s="26" t="n">
        <v>0</v>
      </c>
      <c r="E102" s="26" t="n">
        <v>1037456</v>
      </c>
      <c r="F102" s="26" t="n">
        <v>18766661</v>
      </c>
      <c r="G102" s="26" t="n">
        <v>0</v>
      </c>
      <c r="H102" s="26" t="n">
        <v>2227159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6008529</v>
      </c>
      <c r="D103" s="26" t="n">
        <v>93</v>
      </c>
      <c r="E103" s="26" t="n">
        <v>58821</v>
      </c>
      <c r="F103" s="26" t="n">
        <v>724</v>
      </c>
      <c r="G103" s="26" t="n">
        <v>0</v>
      </c>
      <c r="H103" s="26" t="n">
        <v>5948891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51458952</v>
      </c>
      <c r="D104" s="26" t="n">
        <v>2396</v>
      </c>
      <c r="E104" s="26" t="n">
        <v>664932</v>
      </c>
      <c r="F104" s="26" t="n">
        <v>45768454</v>
      </c>
      <c r="G104" s="26" t="n">
        <v>31541</v>
      </c>
      <c r="H104" s="26" t="n">
        <v>4991629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48402121</v>
      </c>
      <c r="D105" s="26" t="n">
        <v>724873</v>
      </c>
      <c r="E105" s="26" t="n">
        <v>44708804</v>
      </c>
      <c r="F105" s="26" t="n">
        <v>3371727</v>
      </c>
      <c r="G105" s="26" t="n">
        <v>383015</v>
      </c>
      <c r="H105" s="26" t="n">
        <v>99213702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07185439</v>
      </c>
      <c r="D106" s="26" t="n">
        <v>2420349</v>
      </c>
      <c r="E106" s="26" t="n">
        <v>90283465</v>
      </c>
      <c r="F106" s="26" t="n">
        <v>2356741</v>
      </c>
      <c r="G106" s="26" t="n">
        <v>1251572</v>
      </c>
      <c r="H106" s="26" t="n">
        <v>110873312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715882403</v>
      </c>
      <c r="D107" s="26" t="n">
        <v>27681032</v>
      </c>
      <c r="E107" s="26" t="n">
        <v>1939742798</v>
      </c>
      <c r="F107" s="26" t="n">
        <v>312996817</v>
      </c>
      <c r="G107" s="26" t="n">
        <v>22682469</v>
      </c>
      <c r="H107" s="26" t="n">
        <v>4412779287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665980235</v>
      </c>
      <c r="D108" s="26" t="n">
        <v>15412400</v>
      </c>
      <c r="E108" s="26" t="n">
        <v>1101713841</v>
      </c>
      <c r="F108" s="26" t="n">
        <v>166855567</v>
      </c>
      <c r="G108" s="26" t="n">
        <v>10350443</v>
      </c>
      <c r="H108" s="26" t="n">
        <v>2371647984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3049902168</v>
      </c>
      <c r="D109" s="26" t="n">
        <v>12268632</v>
      </c>
      <c r="E109" s="26" t="n">
        <v>838028957</v>
      </c>
      <c r="F109" s="26" t="n">
        <v>146141250</v>
      </c>
      <c r="G109" s="26" t="n">
        <v>12332026</v>
      </c>
      <c r="H109" s="26" t="n">
        <v>2041131303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4210232297</v>
      </c>
      <c r="D110" s="26" t="n">
        <v>2811877</v>
      </c>
      <c r="E110" s="26" t="n">
        <v>1901882785</v>
      </c>
      <c r="F110" s="26" t="n">
        <v>63879780</v>
      </c>
      <c r="G110" s="26" t="n">
        <v>35140754</v>
      </c>
      <c r="H110" s="26" t="n">
        <v>2206517101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58612137</v>
      </c>
      <c r="D111" s="26" t="n">
        <v>292527</v>
      </c>
      <c r="E111" s="26" t="n">
        <v>72420329</v>
      </c>
      <c r="F111" s="26" t="n">
        <v>32071382</v>
      </c>
      <c r="G111" s="26" t="n">
        <v>0</v>
      </c>
      <c r="H111" s="26" t="n">
        <v>453827899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649342749</v>
      </c>
      <c r="D112" s="26" t="n">
        <v>2519282</v>
      </c>
      <c r="E112" s="26" t="n">
        <v>1829080265</v>
      </c>
      <c r="F112" s="26" t="n">
        <v>31793765</v>
      </c>
      <c r="G112" s="26" t="n">
        <v>35140754</v>
      </c>
      <c r="H112" s="26" t="n">
        <v>1750808683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277411</v>
      </c>
      <c r="D113" s="26" t="n">
        <v>68</v>
      </c>
      <c r="E113" s="26" t="n">
        <v>382191</v>
      </c>
      <c r="F113" s="26" t="n">
        <v>14633</v>
      </c>
      <c r="G113" s="26" t="n">
        <v>0</v>
      </c>
      <c r="H113" s="26" t="n">
        <v>1880519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81590374</v>
      </c>
      <c r="D114" s="26" t="n">
        <v>10081803</v>
      </c>
      <c r="E114" s="26" t="n">
        <v>195802258</v>
      </c>
      <c r="F114" s="26" t="n">
        <v>5968325</v>
      </c>
      <c r="G114" s="26" t="n">
        <v>1278309</v>
      </c>
      <c r="H114" s="26" t="n">
        <v>368459679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66176324</v>
      </c>
      <c r="D115" s="26" t="n">
        <v>10032085</v>
      </c>
      <c r="E115" s="26" t="n">
        <v>191647736</v>
      </c>
      <c r="F115" s="26" t="n">
        <v>5829123</v>
      </c>
      <c r="G115" s="26" t="n">
        <v>1200814</v>
      </c>
      <c r="H115" s="26" t="n">
        <v>35746656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2401153</v>
      </c>
      <c r="D116" s="26" t="n">
        <v>49630</v>
      </c>
      <c r="E116" s="26" t="n">
        <v>3770995</v>
      </c>
      <c r="F116" s="26" t="n">
        <v>124249</v>
      </c>
      <c r="G116" s="26" t="n">
        <v>77495</v>
      </c>
      <c r="H116" s="26" t="n">
        <v>8378784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3012897</v>
      </c>
      <c r="D117" s="26" t="n">
        <v>88</v>
      </c>
      <c r="E117" s="26" t="n">
        <v>383527</v>
      </c>
      <c r="F117" s="26" t="n">
        <v>14953</v>
      </c>
      <c r="G117" s="26" t="n">
        <v>0</v>
      </c>
      <c r="H117" s="26" t="n">
        <v>2614329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110683536</v>
      </c>
      <c r="D118" s="26" t="n">
        <v>19957600</v>
      </c>
      <c r="E118" s="26" t="n">
        <v>455694410</v>
      </c>
      <c r="F118" s="26" t="n">
        <v>26473476</v>
      </c>
      <c r="G118" s="26" t="n">
        <v>3366125</v>
      </c>
      <c r="H118" s="26" t="n">
        <v>60519192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667604197</v>
      </c>
      <c r="D119" s="26" t="n">
        <v>19076742</v>
      </c>
      <c r="E119" s="26" t="n">
        <v>366982104</v>
      </c>
      <c r="F119" s="26" t="n">
        <v>4783495</v>
      </c>
      <c r="G119" s="26" t="n">
        <v>2802044</v>
      </c>
      <c r="H119" s="26" t="n">
        <v>273959812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87864924</v>
      </c>
      <c r="D120" s="26" t="n">
        <v>197798</v>
      </c>
      <c r="E120" s="26" t="n">
        <v>62016743</v>
      </c>
      <c r="F120" s="26" t="n">
        <v>11116997</v>
      </c>
      <c r="G120" s="26" t="n">
        <v>71567</v>
      </c>
      <c r="H120" s="26" t="n">
        <v>114461819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55214415</v>
      </c>
      <c r="D121" s="26" t="n">
        <v>683060</v>
      </c>
      <c r="E121" s="26" t="n">
        <v>26695563</v>
      </c>
      <c r="F121" s="26" t="n">
        <v>10572984</v>
      </c>
      <c r="G121" s="26" t="n">
        <v>492514</v>
      </c>
      <c r="H121" s="26" t="n">
        <v>216770294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56764</v>
      </c>
      <c r="D122" s="26" t="n">
        <v>2452</v>
      </c>
      <c r="E122" s="26" t="n">
        <v>94390</v>
      </c>
      <c r="F122" s="26" t="n">
        <v>0</v>
      </c>
      <c r="G122" s="26" t="n">
        <v>0</v>
      </c>
      <c r="H122" s="26" t="n">
        <v>159922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56764</v>
      </c>
      <c r="D123" s="28" t="n">
        <v>2452</v>
      </c>
      <c r="E123" s="28" t="n">
        <v>94390</v>
      </c>
      <c r="F123" s="28" t="n">
        <v>0</v>
      </c>
      <c r="G123" s="28" t="n">
        <v>0</v>
      </c>
      <c r="H123" s="28" t="n">
        <v>159922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44:15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8-03T09:46:30Z</dcterms:modified>
  <cp:revision>0</cp:revision>
  <dc:subject/>
  <dc:title/>
</cp:coreProperties>
</file>